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parakman" sheetId="1" state="visible" r:id="rId2"/>
  </sheets>
  <definedNames>
    <definedName function="false" hidden="false" localSheetId="0" name="Excel_BuiltIn__FilterDatabase" vbProcedure="false">hraparakman!$A$19:$G$1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5550">
  <si>
    <t xml:space="preserve">Հավելված</t>
  </si>
  <si>
    <t xml:space="preserve">ՀՀ ԿԱ ՊԵԿ նախագահի 2017թ. հունիսի 20-ի </t>
  </si>
  <si>
    <t xml:space="preserve">թիվ 181-Ա հրամանի </t>
  </si>
  <si>
    <t xml:space="preserve">ՀԱՅԱՍՏԱՆԻ ՀԱՆՐԱՊԵՏՈՒԹՅԱՆ ԿԱՌԱՎԱՐՈՒԹՅԱՆՆ ԱՌԸՆԹԵՐ ՊԵՏԱԿԱՆ ԵԿԱՄՈՒՏՆԵՐԻ ԿՈՄԻՏԵԻ ՀԱՐԿԱՅԻՆ ՄԱՐՄՆԻ ԿՈՂՄԻՑ </t>
  </si>
  <si>
    <t xml:space="preserve">2017 ԹՎԱԿԱՆԻ ՀՈՒԼԻՍԻ 1-ԻՑ ՄԻՆՉԵՎ 2018 ԹՎԱԿԱՆԻ ՀՈՒԼԻՍԻ 1-Ն ԸՆԿԱԾ ԺԱՄԱՆԱԿԱՀԱՏՎԱԾՈՒՄ ԻՐԱԿԱՆԱՑՎԵԼԻՔ ՍՏՈՒԳՈՒՄՆԵՐԻ ԾՐԱԳԻՐ</t>
  </si>
  <si>
    <t xml:space="preserve">           Հայաստանի Հանրապետության պետական եկամուտների կոմիտեի հարկային մարմնի կողմից 2017 թվականի հուլիսի 1-ից  </t>
  </si>
  <si>
    <r>
      <rPr>
        <sz val="11"/>
        <color rgb="FF000000"/>
        <rFont val="GHEA Grapalat"/>
        <family val="3"/>
      </rPr>
      <t xml:space="preserve">մինչև 2018 թվականի հուլիսի 1-ն ընկած ժամանակահատվածում նախատեսվում է իրականացնել թվով </t>
    </r>
    <r>
      <rPr>
        <b val="true"/>
        <sz val="11"/>
        <color rgb="FF000000"/>
        <rFont val="GHEA Grapalat"/>
        <family val="3"/>
      </rPr>
      <t xml:space="preserve">1385 </t>
    </r>
    <r>
      <rPr>
        <sz val="11"/>
        <color rgb="FF000000"/>
        <rFont val="GHEA Grapalat"/>
        <family val="3"/>
      </rPr>
      <t xml:space="preserve">ստուգումներ, որոնցից</t>
    </r>
  </si>
  <si>
    <t xml:space="preserve">     1) Բարձր ռիսկայնության խմբում ընգրկված տնտեսավարող սուբյեկտների մոտ` 1098,</t>
  </si>
  <si>
    <t xml:space="preserve">    2) Միջին ռիսկայնության խմբում ընգրկված տնտեսավարող սուբյեկտների մոտ`  219,</t>
  </si>
  <si>
    <t xml:space="preserve">3) Ցածր ռիսկայնության խմբում ընգրկված տնտեսավարող սուբյեկտների մոտ`  68:</t>
  </si>
  <si>
    <t xml:space="preserve">Հ/Հ</t>
  </si>
  <si>
    <t xml:space="preserve">Տնտեսավարող սուբյեկտի լրիվ անվանումը կամ անունը, ազգանունը (անհատ ձեռնարկատիրոջ դեպքում)</t>
  </si>
  <si>
    <t xml:space="preserve">Պետական գրանցման (հաշվառման) համարը</t>
  </si>
  <si>
    <t xml:space="preserve">Հարկ վճարողի հաշվառման համարը</t>
  </si>
  <si>
    <t xml:space="preserve">Գտնվելու վայրը</t>
  </si>
  <si>
    <t xml:space="preserve">Վերջին ստուգման ավարտի ամսաթիվը</t>
  </si>
  <si>
    <t xml:space="preserve">անվանումը կամ անունը, ազգանունը</t>
  </si>
  <si>
    <t xml:space="preserve">Կազմակերպական-իրավական ձևը</t>
  </si>
  <si>
    <t xml:space="preserve">«ՎԱՐԴԱՆՅԱՆՆԵՐ»</t>
  </si>
  <si>
    <t xml:space="preserve">ՍՊԸ</t>
  </si>
  <si>
    <t xml:space="preserve">269.110.03017</t>
  </si>
  <si>
    <t xml:space="preserve">02237546</t>
  </si>
  <si>
    <t xml:space="preserve">Երևան Շահամիրյանների 4</t>
  </si>
  <si>
    <t xml:space="preserve">ԻՆՏԵՐ Ա.Կ.Վ.Ա.</t>
  </si>
  <si>
    <t xml:space="preserve">282.110.04404</t>
  </si>
  <si>
    <t xml:space="preserve">00852909</t>
  </si>
  <si>
    <t xml:space="preserve">ԵՐԵՎԱՆ Հր.Աճառյան 22/5</t>
  </si>
  <si>
    <t xml:space="preserve">ԱՐԶՆՈՒ ՏՈՀՄԱՅԻՆ ԹՏԽ</t>
  </si>
  <si>
    <t xml:space="preserve">ԲԲԸ</t>
  </si>
  <si>
    <t xml:space="preserve">42.120.00323</t>
  </si>
  <si>
    <t xml:space="preserve">03504939</t>
  </si>
  <si>
    <t xml:space="preserve">ԿՈՏԱՅՔ գ.Արզնի - -</t>
  </si>
  <si>
    <t xml:space="preserve">«ՖԼԵՇ  ՄՈՏՈՐՍ»</t>
  </si>
  <si>
    <t xml:space="preserve">282.110.21519</t>
  </si>
  <si>
    <t xml:space="preserve">00873228</t>
  </si>
  <si>
    <t xml:space="preserve">ԱՐԱԲԿԻՐ Ռուբինյանց 31</t>
  </si>
  <si>
    <t xml:space="preserve">«ՏՐԱՆՍ-ԱԼՅԱՆՍ»</t>
  </si>
  <si>
    <t xml:space="preserve">286.110.02680</t>
  </si>
  <si>
    <t xml:space="preserve">02530772</t>
  </si>
  <si>
    <t xml:space="preserve">ԿԵՆՏՐՈՆ ՊՈՒՇԿԻՆ 21/3 2 գր.</t>
  </si>
  <si>
    <t xml:space="preserve">«ՎԱՄԱՔՍ»</t>
  </si>
  <si>
    <t xml:space="preserve">72.100.00365</t>
  </si>
  <si>
    <t xml:space="preserve">09404465</t>
  </si>
  <si>
    <t xml:space="preserve">գյուղ ՍՅՈՒՆԻՔ չկա</t>
  </si>
  <si>
    <t xml:space="preserve">«ՀԱՅՋՐՄՈՒՂԿՈՅՈՒՂԻ»</t>
  </si>
  <si>
    <t xml:space="preserve">ՓԲԸ</t>
  </si>
  <si>
    <t xml:space="preserve">286..140.00736</t>
  </si>
  <si>
    <t xml:space="preserve">02509667</t>
  </si>
  <si>
    <t xml:space="preserve">ԵՐԵՎԱՆ ՎԱՐԴԱՆԱՆՑ ՓԿՂ. 8</t>
  </si>
  <si>
    <t xml:space="preserve">ՌՈՎԻԼ  ԹՐԵՅԴԻՆԳ</t>
  </si>
  <si>
    <t xml:space="preserve">286.120.775661</t>
  </si>
  <si>
    <t xml:space="preserve">02619802</t>
  </si>
  <si>
    <t xml:space="preserve">Երևան ԱՆԴՐՖԵԴԵՐԱՑԻԱՅԻ ՆՐԲ. 4/5 1</t>
  </si>
  <si>
    <t xml:space="preserve">«ԲՐԵՆԴԼԻԴԵՐ» Հ/Ձ</t>
  </si>
  <si>
    <t xml:space="preserve">269.110.02502</t>
  </si>
  <si>
    <t xml:space="preserve">02231273</t>
  </si>
  <si>
    <t xml:space="preserve">ԵՐԵՎԱՆ ՉԵԽՈՎԻ 35 3</t>
  </si>
  <si>
    <t xml:space="preserve">«ՀԱՅԱՍՏԱՆԻ ՀԱՆՐԱՅԻՆ ՀԵՌՈՒՍՏԱԸՆԿԵՐՈՒԹՅՈՒՆ»</t>
  </si>
  <si>
    <t xml:space="preserve">273.120.03023</t>
  </si>
  <si>
    <t xml:space="preserve">01540062</t>
  </si>
  <si>
    <t xml:space="preserve">ՆՈՐՔ-ՄԱՐԱՇ ՀՈՎՍԵՓՅԱՆ Փ. 26</t>
  </si>
  <si>
    <t xml:space="preserve">,,ՄԵԳԱՏՐԱՆՍ,,</t>
  </si>
  <si>
    <t xml:space="preserve">286.110.22167</t>
  </si>
  <si>
    <t xml:space="preserve">02599224</t>
  </si>
  <si>
    <t xml:space="preserve">ԵՐԵՎԱՆ Խորենացի 27ա 2</t>
  </si>
  <si>
    <t xml:space="preserve">ԷԼԻՏ ԿԱՊԻՏԱԼ</t>
  </si>
  <si>
    <t xml:space="preserve">271.110.03781</t>
  </si>
  <si>
    <t xml:space="preserve">01246073</t>
  </si>
  <si>
    <t xml:space="preserve">ԵՐԵՎԱՆ Մաշտոցի պող. 7 47</t>
  </si>
  <si>
    <t xml:space="preserve">«ՇԵՆԳԱՎԻԹ» ԲԺՇԿԱԿԱՆ ԿԵՆՏՐՈՆ</t>
  </si>
  <si>
    <t xml:space="preserve">269.120.02440</t>
  </si>
  <si>
    <t xml:space="preserve">02204515</t>
  </si>
  <si>
    <t xml:space="preserve">ԵՐԵՎԱՆ Մանադյան փող. 9</t>
  </si>
  <si>
    <t xml:space="preserve">«ԵՐԵՎԱՆԻ ՋԵՐՄԱԷԼԵԿՏՐԱԿԵՆՏՐՈՆ»</t>
  </si>
  <si>
    <t xml:space="preserve">269.070.00255</t>
  </si>
  <si>
    <t xml:space="preserve">02205028</t>
  </si>
  <si>
    <t xml:space="preserve">Երևան ԱՐԻՆ ԲԵՐԴԻ 3ՆՐԲ. 3</t>
  </si>
  <si>
    <t xml:space="preserve">ՔԼԵՎՐ  ԼՈԳԻՍՏԻԿ ԵՎ ՏՐԱՆՍՊՈՐՏ</t>
  </si>
  <si>
    <t xml:space="preserve">269.110.47814</t>
  </si>
  <si>
    <t xml:space="preserve">02251409</t>
  </si>
  <si>
    <t xml:space="preserve">ԵՐԵՎԱՆ Արշակունյաց պողոտա 286</t>
  </si>
  <si>
    <t xml:space="preserve">«ՍԱԳԱՄԱՐ»</t>
  </si>
  <si>
    <t xml:space="preserve">278.120.03167</t>
  </si>
  <si>
    <t xml:space="preserve">00410036</t>
  </si>
  <si>
    <t xml:space="preserve">ՍՏԵՓԱՆԱՎԱՆ Արմանիս թաղամաս</t>
  </si>
  <si>
    <t xml:space="preserve">ՄԱՊ</t>
  </si>
  <si>
    <t xml:space="preserve">83.120.00929</t>
  </si>
  <si>
    <t xml:space="preserve">04403587</t>
  </si>
  <si>
    <t xml:space="preserve">գ. Լենուղի - -</t>
  </si>
  <si>
    <t xml:space="preserve">«ՇԻՐԱԿ-ՋՐՄՈՒՂԿՈՅՈՒՂԻ»</t>
  </si>
  <si>
    <t xml:space="preserve">29.120.02082</t>
  </si>
  <si>
    <t xml:space="preserve">05531223</t>
  </si>
  <si>
    <t xml:space="preserve">ԳՅՈՒՄՐԻ Դուդկոյի 1</t>
  </si>
  <si>
    <t xml:space="preserve">«ՋԻ ԷՅ ԹԻ ՔԱԹԻՆԳ»</t>
  </si>
  <si>
    <t xml:space="preserve">282.110.06287</t>
  </si>
  <si>
    <t xml:space="preserve">00866378</t>
  </si>
  <si>
    <t xml:space="preserve">ԱՐԱԲԿԻՐ ՄԱՄԻԿՈՆՅԱՆՑ Փ. 39 շ. 22 բն.</t>
  </si>
  <si>
    <t xml:space="preserve">ՍԻՆԳԵԼՆԻՔՍ ԼԻՄԻԹԻԴ</t>
  </si>
  <si>
    <t xml:space="preserve">286.120.816286</t>
  </si>
  <si>
    <t xml:space="preserve">02628605</t>
  </si>
  <si>
    <t xml:space="preserve">ԵՐԵՎԱՆ ԱՄԻՐՅԱՆ Փ. 13</t>
  </si>
  <si>
    <t xml:space="preserve">«ՍՋԹ»</t>
  </si>
  <si>
    <t xml:space="preserve">286.110.755415</t>
  </si>
  <si>
    <t xml:space="preserve">02615724</t>
  </si>
  <si>
    <t xml:space="preserve">ԵՐԵՎԱՆ ԱՐԳԻՇՏԻ Փ. 11/3</t>
  </si>
  <si>
    <t xml:space="preserve">«ՀԻԴՐՈ ԿՈՐՊՈՐԱՑԻԱ»</t>
  </si>
  <si>
    <t xml:space="preserve">85.120.01723</t>
  </si>
  <si>
    <t xml:space="preserve">03015803</t>
  </si>
  <si>
    <t xml:space="preserve">ԾԱՂԿԱՁՈՐ Գ. Մագիստրոսի 4 18</t>
  </si>
  <si>
    <t xml:space="preserve">«ԼԻԴԻԱՆ ԱՐՄԵՆԻԱ»</t>
  </si>
  <si>
    <t xml:space="preserve">264.120.07314</t>
  </si>
  <si>
    <t xml:space="preserve">00091919</t>
  </si>
  <si>
    <t xml:space="preserve">ԿԵՆՏՐՈՆ Վ.Սարգսյան 26/1</t>
  </si>
  <si>
    <t xml:space="preserve">ԲԵԿՈՐ</t>
  </si>
  <si>
    <t xml:space="preserve">99.120.01423</t>
  </si>
  <si>
    <t xml:space="preserve">04703487</t>
  </si>
  <si>
    <t xml:space="preserve">ԵՐԵՎԱՆ Ծովակալ Իսակովի 26 1</t>
  </si>
  <si>
    <t xml:space="preserve">«ՎԻՏԵՍ»</t>
  </si>
  <si>
    <t xml:space="preserve">286.110.05313</t>
  </si>
  <si>
    <t xml:space="preserve">02572435</t>
  </si>
  <si>
    <t xml:space="preserve">Երևան Հր. Աճառյան 41/3</t>
  </si>
  <si>
    <t xml:space="preserve">«ՎԻԼԼԻՋ ԳՐՈՒՊ»</t>
  </si>
  <si>
    <t xml:space="preserve">69.110.00174</t>
  </si>
  <si>
    <t xml:space="preserve">07203044</t>
  </si>
  <si>
    <t xml:space="preserve">ՇԵՆԳԱՎԻԹ ԱՐՇԱԿՈՒՆՅԱՑ Պ. հ. 252</t>
  </si>
  <si>
    <t xml:space="preserve">«ՆԱՐԵԿ»</t>
  </si>
  <si>
    <t xml:space="preserve">278.110.00642</t>
  </si>
  <si>
    <t xml:space="preserve">00400497</t>
  </si>
  <si>
    <t xml:space="preserve">Երևան Մ.Խորենացու 30/1</t>
  </si>
  <si>
    <t xml:space="preserve">ՓՐԻԹԻ ՈՒԵՅ</t>
  </si>
  <si>
    <t xml:space="preserve">290.110.02523</t>
  </si>
  <si>
    <t xml:space="preserve">01829451</t>
  </si>
  <si>
    <t xml:space="preserve">ԵՐԵՎԱՆ Ի.Օրու 1ա</t>
  </si>
  <si>
    <t xml:space="preserve">«ՄԱՆ ՀՈԼԴԻՆԳ»</t>
  </si>
  <si>
    <t xml:space="preserve">80.110.767338</t>
  </si>
  <si>
    <t xml:space="preserve">03315685</t>
  </si>
  <si>
    <t xml:space="preserve">ՆՈՐ ԳԵՂԻ ԵՐԵՎԱՆՅԱՆ Փ. 114</t>
  </si>
  <si>
    <t xml:space="preserve">«ՊՐԵՍ ՍՏԵՆԴ»</t>
  </si>
  <si>
    <t xml:space="preserve">286.110.06554</t>
  </si>
  <si>
    <t xml:space="preserve">02703369</t>
  </si>
  <si>
    <t xml:space="preserve">ԿԵՆՏՐՈՆ ԹՈՒՄԱՆՅԱՆ 18 9</t>
  </si>
  <si>
    <t xml:space="preserve">«ԻՆՍՏԻԳԵՅԹ ԴԻԶԱՅՆ»</t>
  </si>
  <si>
    <t xml:space="preserve">282.120.05282</t>
  </si>
  <si>
    <t xml:space="preserve">00859631</t>
  </si>
  <si>
    <t xml:space="preserve">ՆՈՐ ՆՈՐՔ ԹՈԹՈՎԵՆՑԻ 3 18</t>
  </si>
  <si>
    <t xml:space="preserve">«ԵՐԵՎԱՆԻ ԱՐԱՐԱՏ ԿՈՆՅԱԿԻ-ԳԻՆՈՒ-ՕՂՈՒ ԿՈՄԲԻՆԱՏ»</t>
  </si>
  <si>
    <t xml:space="preserve">286.120.02124</t>
  </si>
  <si>
    <t xml:space="preserve">02514261</t>
  </si>
  <si>
    <t xml:space="preserve">ԿԵՆՏՐՈՆ Ծովակալ Իսակովի 9</t>
  </si>
  <si>
    <t xml:space="preserve">«ԱԼ ՊԱՌԿՈ ՀՅՈՒՐԱՆՈՑ»</t>
  </si>
  <si>
    <t xml:space="preserve">273.110.838135</t>
  </si>
  <si>
    <t xml:space="preserve">02633149</t>
  </si>
  <si>
    <t xml:space="preserve">ԿԵՆՏՐՈՆ ԻՏԱԼԻԱՅԻ Փ. թիվ1</t>
  </si>
  <si>
    <t xml:space="preserve">«ԱՐՄՀՈԼԴԻՆԳ»</t>
  </si>
  <si>
    <t xml:space="preserve">273.120.862505</t>
  </si>
  <si>
    <t xml:space="preserve">02637286</t>
  </si>
  <si>
    <t xml:space="preserve">ԵՐԵՎԱՆ ՏԵՐՅԱՆ Փ. 69</t>
  </si>
  <si>
    <t xml:space="preserve">«ՎԱԼԵՆՍԻԱ» Հ/Ձ</t>
  </si>
  <si>
    <t xml:space="preserve">282.110.03243</t>
  </si>
  <si>
    <t xml:space="preserve">00835704</t>
  </si>
  <si>
    <t xml:space="preserve">ԵՐԵՎԱՆ ՄՅԱՍՆԻԿՅԱՆ ՊՈՂ. 40 -</t>
  </si>
  <si>
    <t xml:space="preserve">«ՀՐԱԶԴԱՆ-ՑԵՄԵՆՏ»</t>
  </si>
  <si>
    <t xml:space="preserve">33.120.01497</t>
  </si>
  <si>
    <t xml:space="preserve">03012933</t>
  </si>
  <si>
    <t xml:space="preserve">ՀՐԱԶԴԱՆ Գործարանային 1</t>
  </si>
  <si>
    <t xml:space="preserve">«ԱԳԱՐԱԿԻ ՊՂՆՁԱ-ՄՈԼԻԲԴԵՆԱՅԻՆ ԿՈՄԲԻՆԱՏ»</t>
  </si>
  <si>
    <t xml:space="preserve">79.140.00036</t>
  </si>
  <si>
    <t xml:space="preserve">09700039</t>
  </si>
  <si>
    <t xml:space="preserve">ԱԳԱՐԱԿ Գ.ՆԺԴԵՀԻ 7</t>
  </si>
  <si>
    <t xml:space="preserve">ԱՐԱՐԱՏԲԱՆԿ</t>
  </si>
  <si>
    <t xml:space="preserve"> 4</t>
  </si>
  <si>
    <t xml:space="preserve">02500518</t>
  </si>
  <si>
    <t xml:space="preserve">ԵՐԵՎԱՆ Պուշկինի 19</t>
  </si>
  <si>
    <t xml:space="preserve">«ՎԵԼՈՖԻՐՄԱ»</t>
  </si>
  <si>
    <t xml:space="preserve">273.110.763191</t>
  </si>
  <si>
    <t xml:space="preserve">02617333</t>
  </si>
  <si>
    <t xml:space="preserve">ԵՐԵՎԱՆ ԱԲՈՎՅԱՆ Փ. 14</t>
  </si>
  <si>
    <t xml:space="preserve">«ԻՋԵՎԱՆԻ ԲԵՆՏՈՆԻՏ ԿՈՄԲԻՆԱՏ»</t>
  </si>
  <si>
    <t xml:space="preserve">67.130.00193</t>
  </si>
  <si>
    <t xml:space="preserve">07600036</t>
  </si>
  <si>
    <t xml:space="preserve">ԱԶԱՏԱՄՈՒՏ 00 00</t>
  </si>
  <si>
    <t xml:space="preserve">«ԷԼԻՏ ՇԱՆԹ»</t>
  </si>
  <si>
    <t xml:space="preserve">271.110.03400</t>
  </si>
  <si>
    <t xml:space="preserve">01241801</t>
  </si>
  <si>
    <t xml:space="preserve">ԵՐԵՎԱՆ Ա. ՎՇՏՈՒՆՈՒ 73</t>
  </si>
  <si>
    <t xml:space="preserve">«ԱԵ  ՊՐՈԳՐԵՍՍ»</t>
  </si>
  <si>
    <t xml:space="preserve">269.110.825593</t>
  </si>
  <si>
    <t xml:space="preserve">02260492</t>
  </si>
  <si>
    <t xml:space="preserve">ԵՐԵՎԱՆ ԱՐՇԱԿՈՒՆՅԱՑ 254</t>
  </si>
  <si>
    <t xml:space="preserve">ՌՈՒԲԵՆ ԵՎ ԵՂԲԱՅՐՆԵՐ</t>
  </si>
  <si>
    <t xml:space="preserve">290.010.01731</t>
  </si>
  <si>
    <t xml:space="preserve">01817333</t>
  </si>
  <si>
    <t xml:space="preserve">ԵՐԵՎԱՆ Սեբաստիա 80</t>
  </si>
  <si>
    <t xml:space="preserve">«ՏՈՐ»</t>
  </si>
  <si>
    <t xml:space="preserve">286.110.02435</t>
  </si>
  <si>
    <t xml:space="preserve">02526227</t>
  </si>
  <si>
    <t xml:space="preserve">ԿԵՆՏՐՈՆ Զաքյան 5</t>
  </si>
  <si>
    <t xml:space="preserve">«ՅՈՒՔՈՄ»</t>
  </si>
  <si>
    <t xml:space="preserve">264.110.02498</t>
  </si>
  <si>
    <t xml:space="preserve">00024873</t>
  </si>
  <si>
    <t xml:space="preserve">ԿԵՆՏՐՈՆ ՏԵՐՅԱՆ Փ. 19 շ. 4 բն.</t>
  </si>
  <si>
    <t xml:space="preserve">ՀԱՏՈՒԿ ՍԱՆՏԵԽՄՈՆՏԱԺ</t>
  </si>
  <si>
    <t xml:space="preserve">282.070.02821</t>
  </si>
  <si>
    <t xml:space="preserve">03503214</t>
  </si>
  <si>
    <t xml:space="preserve">ԵՐԵՎԱՆ Ավան Բաբաջանյան 15 1</t>
  </si>
  <si>
    <t xml:space="preserve">«ՎՄԳ-ԷԼՖ»</t>
  </si>
  <si>
    <t xml:space="preserve">264.110.05845</t>
  </si>
  <si>
    <t xml:space="preserve">00073693</t>
  </si>
  <si>
    <t xml:space="preserve">ԿԵՆՏՐՈՆ ՊՌՈՇՅԱՆ 1ՓԱԿ. 60</t>
  </si>
  <si>
    <t xml:space="preserve">«ԴԻ ԸՆԴ ԷՅՋ ԳՐՈՒՊ»</t>
  </si>
  <si>
    <t xml:space="preserve">15.110.00500</t>
  </si>
  <si>
    <t xml:space="preserve">06107438</t>
  </si>
  <si>
    <t xml:space="preserve">ԵՐԵՎԱՆ Ծիծեռնակաբերդի խճ 1/2 305 307</t>
  </si>
  <si>
    <t xml:space="preserve">ԲԱՍԵՆԻ ԳՈՎՔ</t>
  </si>
  <si>
    <t xml:space="preserve">29.110.01666</t>
  </si>
  <si>
    <t xml:space="preserve">05523234</t>
  </si>
  <si>
    <t xml:space="preserve">ԳՅՈՒՄՐԻ Շահումյան 123Ա</t>
  </si>
  <si>
    <t xml:space="preserve">«Հ.Ա.Ն.Ս.-ՖՈՒԴ»</t>
  </si>
  <si>
    <t xml:space="preserve">271.110.03429</t>
  </si>
  <si>
    <t xml:space="preserve">01401456</t>
  </si>
  <si>
    <t xml:space="preserve">Երևան ԴԱՎԹԱՇԵՆ 2ԹԱՂ. 43-4 չկա</t>
  </si>
  <si>
    <t xml:space="preserve">«ԴԱՖ ՏՐԱՆՍ»</t>
  </si>
  <si>
    <t xml:space="preserve">269.110.03611</t>
  </si>
  <si>
    <t xml:space="preserve">02245423</t>
  </si>
  <si>
    <t xml:space="preserve">ԵՐԵՎԱՆ Արագածի 86</t>
  </si>
  <si>
    <t xml:space="preserve">ԿԱՐԿՈՄԱՎՏՈ ՍԵՐՎԻՍ</t>
  </si>
  <si>
    <t xml:space="preserve">264.110.804248</t>
  </si>
  <si>
    <t xml:space="preserve">00131374</t>
  </si>
  <si>
    <t xml:space="preserve">ԵՐԵՎԱՆ Ն. ՏԻԳՐԱՆՅԱՆ Փ. 1փ 1</t>
  </si>
  <si>
    <t xml:space="preserve">«ՄՈՒԼՏԻ ԳԱԶ»</t>
  </si>
  <si>
    <t xml:space="preserve">42.110.01890</t>
  </si>
  <si>
    <t xml:space="preserve">03523012</t>
  </si>
  <si>
    <t xml:space="preserve">ԱՌԻՆՋ - չկա</t>
  </si>
  <si>
    <t xml:space="preserve">«ԿԱՊԱՆԻ ԲԺՇԿԱԿԱՆ ԿԵՆՏՐՈՆ»</t>
  </si>
  <si>
    <t xml:space="preserve">222.120.00769</t>
  </si>
  <si>
    <t xml:space="preserve">09420382</t>
  </si>
  <si>
    <t xml:space="preserve">ՍՅՈՒՆԻՔ Մ.Ստեփանյան 13</t>
  </si>
  <si>
    <t xml:space="preserve">«ԿՐԱՍԿԻ ՍԵՅՍԻ»</t>
  </si>
  <si>
    <t xml:space="preserve">290.110.02959</t>
  </si>
  <si>
    <t xml:space="preserve">01834562</t>
  </si>
  <si>
    <t xml:space="preserve">ԵՐԵՎԱՆ Անդրանիկի 148 7</t>
  </si>
  <si>
    <t xml:space="preserve">«ՍՊՍ ՍԻԳԱՐՈՆ»</t>
  </si>
  <si>
    <t xml:space="preserve">282.110.03570</t>
  </si>
  <si>
    <t xml:space="preserve">00841344</t>
  </si>
  <si>
    <t xml:space="preserve">ԵՐԵՎԱՆ Ա.Հովհաննիսյան 24</t>
  </si>
  <si>
    <t xml:space="preserve">«ՎԱԼԱՆ ՊՐՈՖ»</t>
  </si>
  <si>
    <t xml:space="preserve">282.110.04900</t>
  </si>
  <si>
    <t xml:space="preserve">01002503</t>
  </si>
  <si>
    <t xml:space="preserve">Երևան Յան Ռայնիսի 17շ բն18</t>
  </si>
  <si>
    <t xml:space="preserve">«ԱՐՏԱԿ ՔԱՐԱՄՅԱՆ»</t>
  </si>
  <si>
    <t xml:space="preserve">56.110.852405</t>
  </si>
  <si>
    <t xml:space="preserve">05020819</t>
  </si>
  <si>
    <t xml:space="preserve">ԱՇՏԱՐԱԿ Արարատյան 75</t>
  </si>
  <si>
    <t xml:space="preserve">«ՎԻԴԻՍ ԴԻՍԹՐԻԲՅՈՒՇՆ»</t>
  </si>
  <si>
    <t xml:space="preserve">278.110.04173</t>
  </si>
  <si>
    <t xml:space="preserve">00448819</t>
  </si>
  <si>
    <t xml:space="preserve">ՆՈՐ ՆՈՐՔ ՋՐՎԵԺ ՄԻԿՈՅԱՆ 17/2</t>
  </si>
  <si>
    <t xml:space="preserve">«ԲԱՐՍԻՍ»</t>
  </si>
  <si>
    <t xml:space="preserve">269.110.02431</t>
  </si>
  <si>
    <t xml:space="preserve">02230504</t>
  </si>
  <si>
    <t xml:space="preserve">ԵՐԵՎԱՆ Արշակունյաց 57/2</t>
  </si>
  <si>
    <t xml:space="preserve">ՄԱՐՍԵՐԱԼ</t>
  </si>
  <si>
    <t xml:space="preserve">278.110.03499</t>
  </si>
  <si>
    <t xml:space="preserve">00440583</t>
  </si>
  <si>
    <t xml:space="preserve">ԵՐԵՎԱՆ Շահամիրյանների 7/11</t>
  </si>
  <si>
    <t xml:space="preserve">«ԲԱՐՁՐԱՎՈԼՏ ԷԼԵԿՏՐԱՑԱՆՑԵՐ»</t>
  </si>
  <si>
    <t xml:space="preserve">273.070.01958</t>
  </si>
  <si>
    <t xml:space="preserve">01522459</t>
  </si>
  <si>
    <t xml:space="preserve">ԵՐԵՎԱՆ Զ.ԱՆԴՐԱՆԻԿԻ 1</t>
  </si>
  <si>
    <t xml:space="preserve">«ԳՈԼԴԵՆ ԻՄՊՈՐՏ»</t>
  </si>
  <si>
    <t xml:space="preserve">264.110.22609</t>
  </si>
  <si>
    <t xml:space="preserve">00107191</t>
  </si>
  <si>
    <t xml:space="preserve">ԵՐԵՎԱՆ Կոմիտաս 14 45</t>
  </si>
  <si>
    <t xml:space="preserve">«ՋԵՐՄՈՒԿ ԳՐՈՒՊ»</t>
  </si>
  <si>
    <t xml:space="preserve">20.120.00145</t>
  </si>
  <si>
    <t xml:space="preserve">09001005</t>
  </si>
  <si>
    <t xml:space="preserve">ՇԵՆԳԱՎԻԹ ԱՐՇԱԿՈՒՆՅԱՑ Պ. 77/3</t>
  </si>
  <si>
    <t xml:space="preserve">«ՄԱՐՄԱՐԻ ԱՇԽԱՐՀ»</t>
  </si>
  <si>
    <t xml:space="preserve">282.110.00805</t>
  </si>
  <si>
    <t xml:space="preserve">00808678</t>
  </si>
  <si>
    <t xml:space="preserve">ԵՐԵՎԱՆ ԴԱՎԻԹ ԲԵԿԻ 87</t>
  </si>
  <si>
    <t xml:space="preserve">«ԷՔՍՊՈՐՏ ՕՅԼ»</t>
  </si>
  <si>
    <t xml:space="preserve">222.110.00001</t>
  </si>
  <si>
    <t xml:space="preserve">01830529</t>
  </si>
  <si>
    <t xml:space="preserve">ԵՐԵՎԱՆ ՇԻՐԱԿԻ 47</t>
  </si>
  <si>
    <t xml:space="preserve">«ԻՄԷՔՍ ԳՐՈՒՊ»</t>
  </si>
  <si>
    <t xml:space="preserve">282.110.03978</t>
  </si>
  <si>
    <t xml:space="preserve">00847479</t>
  </si>
  <si>
    <t xml:space="preserve">Երևան Թբիլիսյան խճուղի 25</t>
  </si>
  <si>
    <t xml:space="preserve">«ՌԱՆ-ՕՅԼ»</t>
  </si>
  <si>
    <t xml:space="preserve">278.110.02899</t>
  </si>
  <si>
    <t xml:space="preserve">00433237</t>
  </si>
  <si>
    <t xml:space="preserve">ԵՐԵՎԱՆ ԱՐԻՆ ԲԵՐԴԻ 9</t>
  </si>
  <si>
    <t xml:space="preserve">«ԵՐԵՎԱՆ ՀՅՈՒՐԱՆՈՑ»</t>
  </si>
  <si>
    <t xml:space="preserve">286.120.02800</t>
  </si>
  <si>
    <t xml:space="preserve">02533075</t>
  </si>
  <si>
    <t xml:space="preserve">ԿԵՆՏՐՈՆ ԱԲՈՎՅԱՆ Փ. 14</t>
  </si>
  <si>
    <t xml:space="preserve">ՍԱՄԿՈՆ</t>
  </si>
  <si>
    <t xml:space="preserve">286.110.04438</t>
  </si>
  <si>
    <t xml:space="preserve">02560333</t>
  </si>
  <si>
    <t xml:space="preserve">Երևան ՏՊԱԳՐԻՉՆԵՐԻ 8 9</t>
  </si>
  <si>
    <t xml:space="preserve">«ԷՍ ԷՄ»</t>
  </si>
  <si>
    <t xml:space="preserve">29.110.904887</t>
  </si>
  <si>
    <t xml:space="preserve">05543461</t>
  </si>
  <si>
    <t xml:space="preserve">ԳՅՈՒՄՐԻ Պ. ՍԵՎԱԿԻ Փ 13 155</t>
  </si>
  <si>
    <t xml:space="preserve">«ԷՆԵՐՋԱՅԶ ԳԼՈԲԱԼ ՍԵՐՎԻՍԻԶ»</t>
  </si>
  <si>
    <t xml:space="preserve">286.120.06451</t>
  </si>
  <si>
    <t xml:space="preserve">02585367</t>
  </si>
  <si>
    <t xml:space="preserve">Երևան ԱԲԵԼՅԱՆ Փ. 6/1</t>
  </si>
  <si>
    <t xml:space="preserve">ԱԼՖԱՍԵՔՅՈՒՐԻԹԻԶ</t>
  </si>
  <si>
    <t xml:space="preserve">271.110.02337</t>
  </si>
  <si>
    <t xml:space="preserve">01230212</t>
  </si>
  <si>
    <t xml:space="preserve">ԵՐԵՎԱՆ Չարենցի 4 46</t>
  </si>
  <si>
    <t xml:space="preserve">«ԱՐՄԵՆԻԱ» ՄԻՋԱԶԳԱՅԻՆ ՕԴԱՆԱՎԱԿԱՅԱՆՆԵՐ</t>
  </si>
  <si>
    <t xml:space="preserve">286.120.04585</t>
  </si>
  <si>
    <t xml:space="preserve">02562664</t>
  </si>
  <si>
    <t xml:space="preserve">ՄԱԼԱԹԻԱ-ՍԵԲԱՍՏԻԱ Զվարթնոց միջազգային օդանավակայան ԱՄՕ շ.</t>
  </si>
  <si>
    <t xml:space="preserve">ՌԻՎԵՐԱ  ՌԻԹԵՅԼ</t>
  </si>
  <si>
    <t xml:space="preserve">286.110.26174</t>
  </si>
  <si>
    <t xml:space="preserve">02601249</t>
  </si>
  <si>
    <t xml:space="preserve">ԵՐԵՎԱՆ Ամիրյան փող. 13</t>
  </si>
  <si>
    <t xml:space="preserve">Աբդուլռահման Աբդուլմաջիդ Մոհամմեդ Սալիմ</t>
  </si>
  <si>
    <t xml:space="preserve">ԱՁ</t>
  </si>
  <si>
    <t xml:space="preserve">264.879864</t>
  </si>
  <si>
    <t xml:space="preserve">20140282</t>
  </si>
  <si>
    <t xml:space="preserve">ԱՐԱԲԿԻՐ ԿՈՄԻՏԱՍԻ Պ. 37 12</t>
  </si>
  <si>
    <t xml:space="preserve">ԱԱՐԿԻ</t>
  </si>
  <si>
    <t xml:space="preserve">264.120.787654</t>
  </si>
  <si>
    <t xml:space="preserve">00128338</t>
  </si>
  <si>
    <t xml:space="preserve">ԵՐԵՎԱՆ Ն.Զարյան 22</t>
  </si>
  <si>
    <t xml:space="preserve">ՊՐՈՖ-ԻՄՊՐՈՏԵՔՍ</t>
  </si>
  <si>
    <t xml:space="preserve">58.110.00428</t>
  </si>
  <si>
    <t xml:space="preserve">08805717</t>
  </si>
  <si>
    <t xml:space="preserve">գյուղ Մեծ Մասրիկ, 6-րդ փող., 11-րդ նրբ., 4,</t>
  </si>
  <si>
    <t xml:space="preserve">ՀԱՅԲԻԶՆԵՍԲԱՆԿ ՓԲԸ</t>
  </si>
  <si>
    <t xml:space="preserve">40..</t>
  </si>
  <si>
    <t xml:space="preserve">01500362</t>
  </si>
  <si>
    <t xml:space="preserve">ԵՐԵՎԱՆ Նալբանդյան 48</t>
  </si>
  <si>
    <t xml:space="preserve">«ԱՅՅՈՒՆԵԹՎՈՐՔՍ»</t>
  </si>
  <si>
    <t xml:space="preserve">286.110.06803</t>
  </si>
  <si>
    <t xml:space="preserve">02588485</t>
  </si>
  <si>
    <t xml:space="preserve">ԿԵՆՏՐՈՆ ՊՈՒՇԿԻՆԻ Փ. 38/1 55 բն.</t>
  </si>
  <si>
    <t xml:space="preserve">ՓԻՐԱԼՅԱՆ</t>
  </si>
  <si>
    <t xml:space="preserve">282.110.03577</t>
  </si>
  <si>
    <t xml:space="preserve">00841568</t>
  </si>
  <si>
    <t xml:space="preserve">Երևան Գրիբոյեդովի փ. 25/5</t>
  </si>
  <si>
    <t xml:space="preserve">«ԱԼԵՔՍ ՀՈԼԴԻՆԳ»</t>
  </si>
  <si>
    <t xml:space="preserve">290.110.925175</t>
  </si>
  <si>
    <t xml:space="preserve">01272278</t>
  </si>
  <si>
    <t xml:space="preserve">ՄԱԼԱԹԻԱ-ՍԵԲԱՍՏԻԱ ՕՀԱՆՈՎԻ Փ. 15/1</t>
  </si>
  <si>
    <t xml:space="preserve">«ԱՐԱՅ»</t>
  </si>
  <si>
    <t xml:space="preserve">264.110.00716</t>
  </si>
  <si>
    <t xml:space="preserve">00003891</t>
  </si>
  <si>
    <t xml:space="preserve">ԵՐԵՎԱՆ Ամիրյան 15/100</t>
  </si>
  <si>
    <t xml:space="preserve">«ՖԱՐՄ ԹՐԱՍՏ» ՀԱՅ-ՌՈՒՍԱԿԱՆ Հ/Ձ</t>
  </si>
  <si>
    <t xml:space="preserve">264.110.03937</t>
  </si>
  <si>
    <t xml:space="preserve">00043772</t>
  </si>
  <si>
    <t xml:space="preserve">ԵՐԵՎԱՆ ԿՈՄԻՏԱՍԻ 54/1 53</t>
  </si>
  <si>
    <t xml:space="preserve">«ՏԻՏԱՆ ՊԵՏՐՈԼ»</t>
  </si>
  <si>
    <t xml:space="preserve">273.110.51071</t>
  </si>
  <si>
    <t xml:space="preserve">02603279</t>
  </si>
  <si>
    <t xml:space="preserve">ԿԵՆՏՐՈՆ Տ.Մեծի 36/1</t>
  </si>
  <si>
    <t xml:space="preserve">«ԴԵՆՏԱԼ ԻՄՊՈՐՏ»</t>
  </si>
  <si>
    <t xml:space="preserve">29.110.02164</t>
  </si>
  <si>
    <t xml:space="preserve">05532303</t>
  </si>
  <si>
    <t xml:space="preserve">ԳՅՈՒՄՐԻ ՂԱՐՍԻ ԽՃՂ. 4/2</t>
  </si>
  <si>
    <t xml:space="preserve">«ՄԱՍԻՍ ՏՈԲԱԿՈ»</t>
  </si>
  <si>
    <t xml:space="preserve">77.110.00606</t>
  </si>
  <si>
    <t xml:space="preserve">04213058</t>
  </si>
  <si>
    <t xml:space="preserve">ՄԱՍԻՍ Արդյունաբերական հանգույց, Գործարանային 10</t>
  </si>
  <si>
    <t xml:space="preserve">ԱՌԱՋԻՆ ՀԻՓՈԹԵՔ ԸՆԿ ՈՒՎԿ</t>
  </si>
  <si>
    <t xml:space="preserve">7/</t>
  </si>
  <si>
    <t xml:space="preserve">02572358</t>
  </si>
  <si>
    <t xml:space="preserve">ԵՐԵՎԱՆ Վազգեն  Սարգսյան 10 122</t>
  </si>
  <si>
    <t xml:space="preserve">ՍԱՄՕՋԱԽ</t>
  </si>
  <si>
    <t xml:space="preserve">58.110.00334</t>
  </si>
  <si>
    <t xml:space="preserve">08414357</t>
  </si>
  <si>
    <t xml:space="preserve">ՇԵՆԳԱՎԻԹ ՍԵՎԱՆԻ Փ. 86/3</t>
  </si>
  <si>
    <t xml:space="preserve">ՋԻՆՋ</t>
  </si>
  <si>
    <t xml:space="preserve">286.110.01121</t>
  </si>
  <si>
    <t xml:space="preserve">02511015</t>
  </si>
  <si>
    <t xml:space="preserve">Երևան ՎԱՐԴԱՆԱՆՑ 8 չկա</t>
  </si>
  <si>
    <t xml:space="preserve">Կ. ԴԵՄԻՐՃՅԱՆԻ ԱՆՎԱՆ ԵՐԵՎԱՆԻ ՄԵՏՐՈՊՈԼԻՏԵՆ</t>
  </si>
  <si>
    <t xml:space="preserve">264.140.01460</t>
  </si>
  <si>
    <t xml:space="preserve">00000911</t>
  </si>
  <si>
    <t xml:space="preserve">ԵՐԵՎԱՆ Մարշալ Բաղրամյան 78</t>
  </si>
  <si>
    <t xml:space="preserve">ՎԱԳԱ-ՖԱՐՄ</t>
  </si>
  <si>
    <t xml:space="preserve">273.110.02790</t>
  </si>
  <si>
    <t xml:space="preserve">01536316</t>
  </si>
  <si>
    <t xml:space="preserve">ԵՐԵՎԱՆ ՖԻԶԿՈՒԼՏՈՒՐՆԻԿ 8 տ</t>
  </si>
  <si>
    <t xml:space="preserve">«ՇԱՀԱՐՏ»</t>
  </si>
  <si>
    <t xml:space="preserve">14.130.00855</t>
  </si>
  <si>
    <t xml:space="preserve">04210867</t>
  </si>
  <si>
    <t xml:space="preserve">ք. Արտաշատ Երևան-Երասխ մայրուղի 40</t>
  </si>
  <si>
    <t xml:space="preserve">«ԷՖՖԵԿՏ ԳՐՈՒՊ»</t>
  </si>
  <si>
    <t xml:space="preserve">80.120.889317</t>
  </si>
  <si>
    <t xml:space="preserve">03317278</t>
  </si>
  <si>
    <t xml:space="preserve">ՆՈՐ ՀԱՃՆ ՉԱՐԵՆՑԻ Փ. 8Ա</t>
  </si>
  <si>
    <t xml:space="preserve">«ԱՎՏՈՍՏՈՊ»</t>
  </si>
  <si>
    <t xml:space="preserve">278.110.03523</t>
  </si>
  <si>
    <t xml:space="preserve">00440902</t>
  </si>
  <si>
    <t xml:space="preserve">Երևան ՍԱՍՈՒՆՑԻ ԴԱՎԹԻ 87 չկա</t>
  </si>
  <si>
    <t xml:space="preserve">«ԷԼԻՏ ՊԼԱԶԱ»</t>
  </si>
  <si>
    <t xml:space="preserve">222.120.01196</t>
  </si>
  <si>
    <t xml:space="preserve">01570449</t>
  </si>
  <si>
    <t xml:space="preserve">ԵՐԵՎԱՆ ԽՈՐԵՆԱՑՈՒ Փ. 15</t>
  </si>
  <si>
    <t xml:space="preserve">ՌՈՅԱԼ ՖԻՇ ԷՔՍՊՈՐՏ</t>
  </si>
  <si>
    <t xml:space="preserve">77.110.789395</t>
  </si>
  <si>
    <t xml:space="preserve">03813296</t>
  </si>
  <si>
    <t xml:space="preserve">ԽԱՉՓԱՌ 12 2</t>
  </si>
  <si>
    <t xml:space="preserve">«ԴՈՒՍՏՐ ՄԱՐԻԱՆՆԱ»</t>
  </si>
  <si>
    <t xml:space="preserve">290.020.01639</t>
  </si>
  <si>
    <t xml:space="preserve">01815543</t>
  </si>
  <si>
    <t xml:space="preserve">ԵՐԵՎԱՆ Գ.ՀԱՂԹԱՆԱԿ 6 17</t>
  </si>
  <si>
    <t xml:space="preserve">«ԱՐՄԵՆԻԱ ԹԻ-ՎԻ»</t>
  </si>
  <si>
    <t xml:space="preserve">273.120.02354</t>
  </si>
  <si>
    <t xml:space="preserve">01529346</t>
  </si>
  <si>
    <t xml:space="preserve">Երևան Եղվարդի խճուղի 1</t>
  </si>
  <si>
    <t xml:space="preserve">«ՍԿԱՐԼԵՏ»</t>
  </si>
  <si>
    <t xml:space="preserve">271.040.00776</t>
  </si>
  <si>
    <t xml:space="preserve">01205535</t>
  </si>
  <si>
    <t xml:space="preserve">Երևան ՄԱՐԳԱՐՅԱՆ 2Ն. 10 15</t>
  </si>
  <si>
    <t xml:space="preserve">«ՏՈՒՆ ԿՈՄՊԼԵՔՍ»</t>
  </si>
  <si>
    <t xml:space="preserve">76.110.00997</t>
  </si>
  <si>
    <t xml:space="preserve">08211024</t>
  </si>
  <si>
    <t xml:space="preserve">Երևան Դավիթ Բեկի 4 7</t>
  </si>
  <si>
    <t xml:space="preserve">ՊՐՈՄԵԹԵՅ ԲԱՆԿ</t>
  </si>
  <si>
    <t xml:space="preserve">27/</t>
  </si>
  <si>
    <t xml:space="preserve">00001182</t>
  </si>
  <si>
    <t xml:space="preserve">ԵՐԵՎԱՆ Հանրապետության 44/2</t>
  </si>
  <si>
    <t xml:space="preserve">«ԴԻԱՏՈՄԻՏ» ԳԻՏԱԱՐՏԱԴՐԱԿԱՆ</t>
  </si>
  <si>
    <t xml:space="preserve">77.120.00660</t>
  </si>
  <si>
    <t xml:space="preserve">03801865</t>
  </si>
  <si>
    <t xml:space="preserve">ԱՐԱՐԱՏ 00 00</t>
  </si>
  <si>
    <t xml:space="preserve">ԴԱՅՄՈԹԵՔ</t>
  </si>
  <si>
    <t xml:space="preserve">94.120.00337</t>
  </si>
  <si>
    <t xml:space="preserve">03012126</t>
  </si>
  <si>
    <t xml:space="preserve">ԹԱԼԻՆ Մեխանիզատորների 10</t>
  </si>
  <si>
    <t xml:space="preserve">«ԹԵՈՖԱՐՄԱ»</t>
  </si>
  <si>
    <t xml:space="preserve">269.110.03849</t>
  </si>
  <si>
    <t xml:space="preserve">02248584</t>
  </si>
  <si>
    <t xml:space="preserve">Երևան Դավիթ Բեկի 1թղմ 5</t>
  </si>
  <si>
    <t xml:space="preserve">«Ա.Ա.Բ.ՊՐՈԵԿՏ»</t>
  </si>
  <si>
    <t xml:space="preserve">264.110.07448</t>
  </si>
  <si>
    <t xml:space="preserve">00250339</t>
  </si>
  <si>
    <t xml:space="preserve">ԱՐԱԲԿԻՐ ԱՐԱԲԿԻՐ 39/1ա</t>
  </si>
  <si>
    <t xml:space="preserve">«ԷՍ ԹԻ ՍԵՐՎԻՍ»</t>
  </si>
  <si>
    <t xml:space="preserve">273.110.05160</t>
  </si>
  <si>
    <t xml:space="preserve">01566381</t>
  </si>
  <si>
    <t xml:space="preserve">ԵՐԵՎԱՆ Բայրոնի փողոց 4շ բն 4</t>
  </si>
  <si>
    <t xml:space="preserve">«ՏՈՅՈՏԱ ԵՐԵՎԱՆ»</t>
  </si>
  <si>
    <t xml:space="preserve">273.110.04348</t>
  </si>
  <si>
    <t xml:space="preserve">01557589</t>
  </si>
  <si>
    <t xml:space="preserve">ԿԵՆՏՐՈՆ ԲԱՅՐՈՆԻ Փ. 3</t>
  </si>
  <si>
    <t xml:space="preserve">«ՎԵԴԻ-ԱԼԿՈ»</t>
  </si>
  <si>
    <t xml:space="preserve">222.120.01258</t>
  </si>
  <si>
    <t xml:space="preserve">04113397</t>
  </si>
  <si>
    <t xml:space="preserve">ԱՐԱՐԱՏ գ.Գինեվետ</t>
  </si>
  <si>
    <t xml:space="preserve">«ԱՐԱՐԱՏ» ՍՆՆԴԻ ԿՈՄԲԻՆԱՏ</t>
  </si>
  <si>
    <t xml:space="preserve">55.110.00351</t>
  </si>
  <si>
    <t xml:space="preserve">05523921</t>
  </si>
  <si>
    <t xml:space="preserve">ԱՐԱԲԿԻՐ Վ. ԴԱՎԹՅԱՆ Փ. 13</t>
  </si>
  <si>
    <t xml:space="preserve">«ԼՈՒՍԱԿԵՐՏ»</t>
  </si>
  <si>
    <t xml:space="preserve">264.110.747312</t>
  </si>
  <si>
    <t xml:space="preserve">00120112</t>
  </si>
  <si>
    <t xml:space="preserve">ՆՈՐ ԳԵՂԻ ԵՐԵՎԱՆՅԱՆ Փ. 221 3</t>
  </si>
  <si>
    <t xml:space="preserve">«ՋՈՆՆԱՐՀՈՎ»</t>
  </si>
  <si>
    <t xml:space="preserve">83.110.01421</t>
  </si>
  <si>
    <t xml:space="preserve">04420541</t>
  </si>
  <si>
    <t xml:space="preserve">ՄՐԳԱՇԱՏ 00 00</t>
  </si>
  <si>
    <t xml:space="preserve">«ՄԻԲՍ»</t>
  </si>
  <si>
    <t xml:space="preserve">273.110.20605</t>
  </si>
  <si>
    <t xml:space="preserve">02598368</t>
  </si>
  <si>
    <t xml:space="preserve">ՆՈՐՔ-ՄԱՐԱՇ Արմենակյան 228</t>
  </si>
  <si>
    <t xml:space="preserve">ԷՅՉ-ԷՍ-ԲԻ-ՍԻ ԲԱՆԿ ՀԱՅԱՍՏԱՆ</t>
  </si>
  <si>
    <t xml:space="preserve">6700</t>
  </si>
  <si>
    <t xml:space="preserve">02514855</t>
  </si>
  <si>
    <t xml:space="preserve">ԵՐԵՎԱՆ Վ.Տերյան 66</t>
  </si>
  <si>
    <t xml:space="preserve">«ԻՆՏԵՌԱՐՄ-Մ»</t>
  </si>
  <si>
    <t xml:space="preserve">222.110.771108</t>
  </si>
  <si>
    <t xml:space="preserve">02618938</t>
  </si>
  <si>
    <t xml:space="preserve">ԵՐԵՎԱՆ Վ. Սարգսյան փող. 26/1</t>
  </si>
  <si>
    <t xml:space="preserve">ԱՆՈՒՐ</t>
  </si>
  <si>
    <t xml:space="preserve">273.110.02527</t>
  </si>
  <si>
    <t xml:space="preserve">01532211</t>
  </si>
  <si>
    <t xml:space="preserve">ԵՐԵՎԱՆ Սայաթ-Նովա փող. 15 63</t>
  </si>
  <si>
    <t xml:space="preserve">«ԹՈՒՖԵՆԿՅԱՆ ՀՈՍՓԻԹԱԼԻԹԻ»</t>
  </si>
  <si>
    <t xml:space="preserve">264.110.05391</t>
  </si>
  <si>
    <t xml:space="preserve">00066784</t>
  </si>
  <si>
    <t xml:space="preserve">ԵՐԵՎԱՆ ԹՈՒՄԱՆՅԱՆ 21/1</t>
  </si>
  <si>
    <t xml:space="preserve">«ԳՐԱՆԴ ՔԵՆԴԻ»</t>
  </si>
  <si>
    <t xml:space="preserve">269.110.02124</t>
  </si>
  <si>
    <t xml:space="preserve">02226764</t>
  </si>
  <si>
    <t xml:space="preserve">ՇԵՆԳԱՎԻԹ Մասիսի փողոց 31</t>
  </si>
  <si>
    <t xml:space="preserve">ԹԱՅՄԼԵՍ</t>
  </si>
  <si>
    <t xml:space="preserve">273110.110617</t>
  </si>
  <si>
    <t xml:space="preserve">02608488</t>
  </si>
  <si>
    <t xml:space="preserve">ԵՐԵՎԱՆ Հյուսիսային պողոտա 5շ N 171</t>
  </si>
  <si>
    <t xml:space="preserve">«ՀԱՅԱՍՏԱՆԻ ԱՄԵՐԻԿՅԱՆ ՀԱՄԱԼՍԱՐԱՆ» ՀԻՄՆԱԴՐԱՄ</t>
  </si>
  <si>
    <t xml:space="preserve">Հիմնադրամ</t>
  </si>
  <si>
    <t xml:space="preserve">222.160.00137</t>
  </si>
  <si>
    <t xml:space="preserve">01511187</t>
  </si>
  <si>
    <t xml:space="preserve">ԵՐԵՎԱՆ ԲԱՂՐԱՄՅԱՆ 40 -</t>
  </si>
  <si>
    <t xml:space="preserve">«ԱՌՔԻՔՍ »</t>
  </si>
  <si>
    <t xml:space="preserve">286.120.06931</t>
  </si>
  <si>
    <t xml:space="preserve">02705116</t>
  </si>
  <si>
    <t xml:space="preserve">Երևան ՎԱՐԴԱՆԱՆՑ 5Աշ. 184բն.</t>
  </si>
  <si>
    <t xml:space="preserve">ԿՈՆՎԵՐՍ ԲԱՆԿ</t>
  </si>
  <si>
    <t xml:space="preserve">..</t>
  </si>
  <si>
    <t xml:space="preserve">00000291</t>
  </si>
  <si>
    <t xml:space="preserve">ԵՐԵՎԱՆ Վ.Սարգսյան 26/1</t>
  </si>
  <si>
    <t xml:space="preserve">ԷՍԿՈՒԼԱՊ</t>
  </si>
  <si>
    <t xml:space="preserve">271.110.01424</t>
  </si>
  <si>
    <t xml:space="preserve">01215786</t>
  </si>
  <si>
    <t xml:space="preserve">ԵՐԵՎԱՆ ԴԱՎԻԹԱՇԵՆ 1-ին Թ.,Հ.17/2</t>
  </si>
  <si>
    <t xml:space="preserve">«ՍԱՀԱԿՅԱՆՇԻՆ»</t>
  </si>
  <si>
    <t xml:space="preserve">269.120.02154</t>
  </si>
  <si>
    <t xml:space="preserve">02224769</t>
  </si>
  <si>
    <t xml:space="preserve">Ք.Երևան ԱՐԱՐԱՏՅԱՆ Փ. 117/1</t>
  </si>
  <si>
    <t xml:space="preserve">«ԳՈԼԴԵՆ ՓԵԼԻՍ» ՀՅՈՒՐԱՆՈՑ</t>
  </si>
  <si>
    <t xml:space="preserve">286.110.04042</t>
  </si>
  <si>
    <t xml:space="preserve">02554555</t>
  </si>
  <si>
    <t xml:space="preserve">ԵՐԵՎԱՆ Ազատության պող. 2/2</t>
  </si>
  <si>
    <t xml:space="preserve">ՖԱՐՄԱՏԵՔ</t>
  </si>
  <si>
    <t xml:space="preserve">290.070.01799</t>
  </si>
  <si>
    <t xml:space="preserve">01818051</t>
  </si>
  <si>
    <t xml:space="preserve">Երևան ՐԱՖՖՈՒ 111 չկա</t>
  </si>
  <si>
    <t xml:space="preserve">«ԼՈՒՍ ԱՍՏՂ»</t>
  </si>
  <si>
    <t xml:space="preserve">290.110.02837</t>
  </si>
  <si>
    <t xml:space="preserve">01833311</t>
  </si>
  <si>
    <t xml:space="preserve">ՄԱԼԱԹԻԱ-ՍԵԲԱՍՏԻԱ ՕՀԱՆՈՎԻ 15/1</t>
  </si>
  <si>
    <t xml:space="preserve">«ԻՆԹԵՐՆԵՇՆԼ ԼՈՋԻՍԹԻԿՍ»</t>
  </si>
  <si>
    <t xml:space="preserve">278.110.811437</t>
  </si>
  <si>
    <t xml:space="preserve">00462903</t>
  </si>
  <si>
    <t xml:space="preserve">ՇԵՆԳԱՎԻԹ ՇԻՐԱԿԻ 3-րդ  ՆՐԲ. 2 տարածք.</t>
  </si>
  <si>
    <t xml:space="preserve">«ՌՈՒԺ ԲՈՒՏԵ»</t>
  </si>
  <si>
    <t xml:space="preserve">286.110.06052</t>
  </si>
  <si>
    <t xml:space="preserve">02582137</t>
  </si>
  <si>
    <t xml:space="preserve">ԵՐԵՎԱՆ ՄԱՇՏՈՑԻ ՊՈՂՈՏԱ, ԹԻՎ 16 -</t>
  </si>
  <si>
    <t xml:space="preserve">«ԳՐԱՆԴ ՍՊՈՐՏ»</t>
  </si>
  <si>
    <t xml:space="preserve">269.110.03936</t>
  </si>
  <si>
    <t xml:space="preserve">02249888</t>
  </si>
  <si>
    <t xml:space="preserve">ԵՐԵՎԱՆ ՇԱՀԱՄԻՐՅԱՆՆԵՐԻ 4</t>
  </si>
  <si>
    <t xml:space="preserve">«ՆԱՏՖՈՒԴ»</t>
  </si>
  <si>
    <t xml:space="preserve">286.120.06242</t>
  </si>
  <si>
    <t xml:space="preserve">02701906</t>
  </si>
  <si>
    <t xml:space="preserve">ԿԵՆՏՐՈՆ ՆԱԼԲԱՆԴՅԱՆ Փ. 50 շ. 57 բն.</t>
  </si>
  <si>
    <t xml:space="preserve">ՄԵՆԹՈՐ ԳՐԱՖԻԿՍ ԴԻՎԵԼՈՓՄԵՆԹ ՍԵՐՎԻՍԻՍ</t>
  </si>
  <si>
    <t xml:space="preserve">286.120.04473</t>
  </si>
  <si>
    <t xml:space="preserve">02560874</t>
  </si>
  <si>
    <t xml:space="preserve">ԵՐԵՎԱՆ Հալաբյան փ. 16 5-րդ հ</t>
  </si>
  <si>
    <t xml:space="preserve">«ԲԵԼԱԶ ԿԱՎԿԱԶ ՏՐԱՆՍ ՍԵՐՎԻՍ»</t>
  </si>
  <si>
    <t xml:space="preserve">290.110.02716</t>
  </si>
  <si>
    <t xml:space="preserve">01832069</t>
  </si>
  <si>
    <t xml:space="preserve">Երևան Խանջյան փող. 13</t>
  </si>
  <si>
    <t xml:space="preserve">«ԱՐՄՍՏՐՈԻԿՈՄ»</t>
  </si>
  <si>
    <t xml:space="preserve">273.120.862686</t>
  </si>
  <si>
    <t xml:space="preserve">02635514</t>
  </si>
  <si>
    <t xml:space="preserve">ԿԵՆՏՐՈՆ ՏԵՐՅԱՆ Փ. 69 շ.</t>
  </si>
  <si>
    <t xml:space="preserve">«ԱՆՈՒՇ ԼԻՆԻ»</t>
  </si>
  <si>
    <t xml:space="preserve">269.110.03044</t>
  </si>
  <si>
    <t xml:space="preserve">02237839</t>
  </si>
  <si>
    <t xml:space="preserve">ԵՐԵՎԱՆ ՄԱՍԻՍԻ Փ. 50</t>
  </si>
  <si>
    <t xml:space="preserve">ԵՐԵՎԱՆԻ ՈՍԿԵՐՉԱԿԱՆ ԳՈՐԾԱՐԱՆ-1 «ԳՆՈՄՈՆ»</t>
  </si>
  <si>
    <t xml:space="preserve">286.130.04189</t>
  </si>
  <si>
    <t xml:space="preserve">02556646</t>
  </si>
  <si>
    <t xml:space="preserve">ԿԵՆՏՐՈՆ ԱՐՇԱԿՈՒՆՅԱՑ 12 չկա</t>
  </si>
  <si>
    <t xml:space="preserve">ՃԱՆԱՊԱՐՀ</t>
  </si>
  <si>
    <t xml:space="preserve">42.110.01238</t>
  </si>
  <si>
    <t xml:space="preserve">03512651</t>
  </si>
  <si>
    <t xml:space="preserve">ԿՈՏԱՅՔ Բալահովիտ</t>
  </si>
  <si>
    <t xml:space="preserve">ԳՌՕՄ</t>
  </si>
  <si>
    <t xml:space="preserve">264.110.05799</t>
  </si>
  <si>
    <t xml:space="preserve">00072932</t>
  </si>
  <si>
    <t xml:space="preserve">ԵՐԵՎԱՆ ՄՈԼԴՈՎԱԿԱՆ 34ա</t>
  </si>
  <si>
    <t xml:space="preserve">ԱՆԵԼԻՔ ԲԱՆԿ</t>
  </si>
  <si>
    <t xml:space="preserve">9/46</t>
  </si>
  <si>
    <t xml:space="preserve">00005409</t>
  </si>
  <si>
    <t xml:space="preserve">ԵՐԵՎԱՆ Վարդանանց 13</t>
  </si>
  <si>
    <t xml:space="preserve">«ԱՐՄԵՆԻԱՆ ՄԱՅՆԻՆԳ ՔՈՆԹՐԱՔԹՈՐ»</t>
  </si>
  <si>
    <t xml:space="preserve">286.110.860179</t>
  </si>
  <si>
    <t xml:space="preserve">02638752</t>
  </si>
  <si>
    <t xml:space="preserve">ՔԱՋԱՐԱՆ Գետափնյա 44</t>
  </si>
  <si>
    <t xml:space="preserve">ՀԱՅՓՈՍՏ</t>
  </si>
  <si>
    <t xml:space="preserve">286.140.00393</t>
  </si>
  <si>
    <t xml:space="preserve">02507464</t>
  </si>
  <si>
    <t xml:space="preserve">ԵՐԵՎԱՆ Սարյան փող 22</t>
  </si>
  <si>
    <t xml:space="preserve">ՆԱԻՐԻ ԻՆՇՈՒՐԱՆՍ ԱՊԱՀՈՎԱԳՐԱԿԱՆ</t>
  </si>
  <si>
    <t xml:space="preserve">264.110.02518</t>
  </si>
  <si>
    <t xml:space="preserve">00031904</t>
  </si>
  <si>
    <t xml:space="preserve">ԵՐԵՎԱՆ Վ.Սարգսյան 10 110տար</t>
  </si>
  <si>
    <t xml:space="preserve">«ՍԱՆԻԹԵՔ ԻՆԹԵՐՆԵՅՇՆԼ»</t>
  </si>
  <si>
    <t xml:space="preserve">278.110.849775</t>
  </si>
  <si>
    <t xml:space="preserve">00465704</t>
  </si>
  <si>
    <t xml:space="preserve">ՇԵՆԳԱՎԻԹ ՇԻՐԱԿԻ 3-րդ նրբ 2 տ.</t>
  </si>
  <si>
    <t xml:space="preserve">ՕՎԱԼ ՊԼԱՍՏԻԿ</t>
  </si>
  <si>
    <t xml:space="preserve">271.110.00444</t>
  </si>
  <si>
    <t xml:space="preserve">01205053</t>
  </si>
  <si>
    <t xml:space="preserve">ԵՐԵՎԱՆ Ռ.Մելիքյան փող. 96</t>
  </si>
  <si>
    <t xml:space="preserve">«ՆՈՒՇԻԿՅԱՆ» ԱՍՈՑԻԱՑԻԱ</t>
  </si>
  <si>
    <t xml:space="preserve">273.110.01216</t>
  </si>
  <si>
    <t xml:space="preserve">01510288</t>
  </si>
  <si>
    <t xml:space="preserve">Երևան Սայաթ Նովա 11/1</t>
  </si>
  <si>
    <t xml:space="preserve">«ԿԱԷՌ ՔՆՍԹՐԱՔՇՆ»</t>
  </si>
  <si>
    <t xml:space="preserve">264.110.08616</t>
  </si>
  <si>
    <t xml:space="preserve">00257921</t>
  </si>
  <si>
    <t xml:space="preserve">ԵՐԵՎԱՆ Կոմիտաս պ 1-182</t>
  </si>
  <si>
    <t xml:space="preserve">ՎԱՆԱՎՏՈ</t>
  </si>
  <si>
    <t xml:space="preserve">264.110.07420</t>
  </si>
  <si>
    <t xml:space="preserve">00250174</t>
  </si>
  <si>
    <t xml:space="preserve">ԵՐԵՎԱՆ Ա. Ավետիսյան 53</t>
  </si>
  <si>
    <t xml:space="preserve">«ՊՐՈՖ ԱԼ»</t>
  </si>
  <si>
    <t xml:space="preserve">290.110.02672</t>
  </si>
  <si>
    <t xml:space="preserve">01831375</t>
  </si>
  <si>
    <t xml:space="preserve">ԵՐԵՎԱՆ ՄԵԾԱՐԵՆՑԻ Փ. 88Ա</t>
  </si>
  <si>
    <t xml:space="preserve">ԵՐԵՎԱՆԻ ՄԱԹԵՄԱՏԻԿԱԿԱՆ ՄԵՔԵՆԱՆԵՐԻ ԳԻՏԱՀԵՏԱԶՈՏԱԿԱՆ ԻՆՍՏԻՏՈՒՏ</t>
  </si>
  <si>
    <t xml:space="preserve">264.140.00174</t>
  </si>
  <si>
    <t xml:space="preserve">00001672</t>
  </si>
  <si>
    <t xml:space="preserve">ԵՐԵՎԱՆ Հ.Հակոբյան 3</t>
  </si>
  <si>
    <t xml:space="preserve">«ՄՈԴՈՒՍ ԳՐԱՆՈՒՄ»</t>
  </si>
  <si>
    <t xml:space="preserve">51.030.00023</t>
  </si>
  <si>
    <t xml:space="preserve">04102865</t>
  </si>
  <si>
    <t xml:space="preserve">ԱՐՄԱՇ ՀԱՅՐԻՅԱՆ թ. 2</t>
  </si>
  <si>
    <t xml:space="preserve">ՄԵԳՆԱ</t>
  </si>
  <si>
    <t xml:space="preserve">264.110.06628</t>
  </si>
  <si>
    <t xml:space="preserve">00083019</t>
  </si>
  <si>
    <t xml:space="preserve">ԵՐԵՎԱՆ Տիգրանյան 1/1</t>
  </si>
  <si>
    <t xml:space="preserve">ԵՐԵՎԱՆ ՋՈՒՐ</t>
  </si>
  <si>
    <t xml:space="preserve">273.120.04160</t>
  </si>
  <si>
    <t xml:space="preserve">01555351</t>
  </si>
  <si>
    <t xml:space="preserve">ԵՐԵՎԱՆ Աբովյան 66Ա</t>
  </si>
  <si>
    <t xml:space="preserve">«ԱՐՄԱ ԱԼԿՈ»</t>
  </si>
  <si>
    <t xml:space="preserve">269.110.815193</t>
  </si>
  <si>
    <t xml:space="preserve">02259659</t>
  </si>
  <si>
    <t xml:space="preserve">ԵՐԵՎԱՆ ԱՐԱՐԱՏՅԱՆ Փ. 62/3</t>
  </si>
  <si>
    <t xml:space="preserve">ԶԵԹ ԸՆԴ ԷՅ</t>
  </si>
  <si>
    <t xml:space="preserve">282.110.05297</t>
  </si>
  <si>
    <t xml:space="preserve">00859794</t>
  </si>
  <si>
    <t xml:space="preserve">Երևան ԱՎԱՆ 4Փ.19Շ.-5 չկա թիվ 5</t>
  </si>
  <si>
    <t xml:space="preserve">«ԻԶՄԻՐԼՅԱՆ» ԲԺՇԿԱԿԱԿ ԿԵՆՏՐՈՆ</t>
  </si>
  <si>
    <t xml:space="preserve">264.120.05954</t>
  </si>
  <si>
    <t xml:space="preserve">00007748</t>
  </si>
  <si>
    <t xml:space="preserve">Երևան ՆԵՐՍԻՍՅԱՆ ՓԱԿՈՒՂԻ 19</t>
  </si>
  <si>
    <t xml:space="preserve">«ԵՎՐՈՄԱՔՍ»</t>
  </si>
  <si>
    <t xml:space="preserve">290.110.03242</t>
  </si>
  <si>
    <t xml:space="preserve">01837957</t>
  </si>
  <si>
    <t xml:space="preserve">ԱՐՄԱՎԻՐ Թաիրով Դեմիրճյան 1 22</t>
  </si>
  <si>
    <t xml:space="preserve">«ԷՔՍԻՍ ՌԻԹԵՅԼ»</t>
  </si>
  <si>
    <t xml:space="preserve">286.110.50187</t>
  </si>
  <si>
    <t xml:space="preserve">02603175</t>
  </si>
  <si>
    <t xml:space="preserve">Երևան Հանրապետության 61</t>
  </si>
  <si>
    <t xml:space="preserve">«ԱՎԵՍՏԱ»</t>
  </si>
  <si>
    <t xml:space="preserve">26.110.699327</t>
  </si>
  <si>
    <t xml:space="preserve">06946304</t>
  </si>
  <si>
    <t xml:space="preserve">ՎԱՆԱՁՈՐ ՏԻԳՐԱՆ ՄԵԾԻ Պ. 40 8</t>
  </si>
  <si>
    <t xml:space="preserve">ԼԻՄՈՒՇ</t>
  </si>
  <si>
    <t xml:space="preserve">282.110.04001</t>
  </si>
  <si>
    <t xml:space="preserve">00847729</t>
  </si>
  <si>
    <t xml:space="preserve">Երևան Ավան,Չարենց 9 22</t>
  </si>
  <si>
    <t xml:space="preserve">«ԷՍԷՖԷԼ»</t>
  </si>
  <si>
    <t xml:space="preserve">264.110.07512</t>
  </si>
  <si>
    <t xml:space="preserve">00093613</t>
  </si>
  <si>
    <t xml:space="preserve">Երևան ԿՈՄԻՏԱՍԻ 26 7</t>
  </si>
  <si>
    <t xml:space="preserve">«ՌԱՖ-ՕՋԱԽ»</t>
  </si>
  <si>
    <t xml:space="preserve">278.110.59942</t>
  </si>
  <si>
    <t xml:space="preserve">00456403</t>
  </si>
  <si>
    <t xml:space="preserve">ԵՐԵՎԱՆ ՆՈՐ ԱՐԵՇ 26 Փ. 83 տ.</t>
  </si>
  <si>
    <t xml:space="preserve">«ԼԵՆՏԵՔՍ»</t>
  </si>
  <si>
    <t xml:space="preserve">29.110.01712</t>
  </si>
  <si>
    <t xml:space="preserve">05524005</t>
  </si>
  <si>
    <t xml:space="preserve">ԳՅՈՒՄՐԻ ԿԱՄՈՅԻ Փ. 45</t>
  </si>
  <si>
    <t xml:space="preserve">ՖԼԵՇ</t>
  </si>
  <si>
    <t xml:space="preserve">290.110.01114</t>
  </si>
  <si>
    <t xml:space="preserve">01808789</t>
  </si>
  <si>
    <t xml:space="preserve">ԵՐԵՎԱՆ Հ/Ա Բ-2թաղ. 50/3 32</t>
  </si>
  <si>
    <t xml:space="preserve">«ԱՊԱՌԱԺ ՄԱՅՆԻՆԳ»</t>
  </si>
  <si>
    <t xml:space="preserve">290.110.03926</t>
  </si>
  <si>
    <t xml:space="preserve">01846339</t>
  </si>
  <si>
    <t xml:space="preserve">ԵՐԵՎԱՆ ԴԵՂՈՅԱՆ 25</t>
  </si>
  <si>
    <t xml:space="preserve">«ՍՈՒՐԲ ԱՍՏՎԱԾԱՄԱՅՐ» ԲԺՇԿԱԿԱՆ ԿԵՆՏՐՈՆ</t>
  </si>
  <si>
    <t xml:space="preserve">222.120.00273</t>
  </si>
  <si>
    <t xml:space="preserve">02235034</t>
  </si>
  <si>
    <t xml:space="preserve">ԵՐԵՎԱՆ ԱՐՏԱՇԻՍՅԱՆ Փ. 46/1</t>
  </si>
  <si>
    <t xml:space="preserve">ՀՐԱՇՔ ԱՅԳԻ</t>
  </si>
  <si>
    <t xml:space="preserve">290.070.01120</t>
  </si>
  <si>
    <t xml:space="preserve">01809336</t>
  </si>
  <si>
    <t xml:space="preserve">ԵՐԵՎԱՆ Արշակունյանց 214</t>
  </si>
  <si>
    <t xml:space="preserve">«ԷՄԻ ՖՐՈՒԹ»</t>
  </si>
  <si>
    <t xml:space="preserve">286.110.06981</t>
  </si>
  <si>
    <t xml:space="preserve">02705529</t>
  </si>
  <si>
    <t xml:space="preserve">ԵՐԵՎԱՆ Բրյուսովի 21 շ 31 բն.</t>
  </si>
  <si>
    <t xml:space="preserve">Բ.Մ.Լ. ԱՐԶՆԻ</t>
  </si>
  <si>
    <t xml:space="preserve">264.110.05934</t>
  </si>
  <si>
    <t xml:space="preserve">00074645</t>
  </si>
  <si>
    <t xml:space="preserve">ք.Բյուրեղավան ԿՈՏԱՅՔԻ Փ. 1Ա</t>
  </si>
  <si>
    <t xml:space="preserve">«ԱՌՈՂՋ ՍՈՒՆԿ»</t>
  </si>
  <si>
    <t xml:space="preserve">273.110.03835</t>
  </si>
  <si>
    <t xml:space="preserve">01550616</t>
  </si>
  <si>
    <t xml:space="preserve">ԿԵՆՏՐՈՆ ԱԲՈՎՅԱՆ Փ. 36 43</t>
  </si>
  <si>
    <t xml:space="preserve">ԿԻԼԻԿԻԱ ՈՒՆԻՎԵՐՍԱԼ ՎԱՐԿԱՅԻՆ ԿԱԶՄԱԿԵՐՊՈՒԹՅՈՒՆ</t>
  </si>
  <si>
    <t xml:space="preserve">33_</t>
  </si>
  <si>
    <t xml:space="preserve">01847728</t>
  </si>
  <si>
    <t xml:space="preserve">ԵՐԵՎԱՆ Տերյան 50 3</t>
  </si>
  <si>
    <t xml:space="preserve">«ՍԻՓԻԷՍ ՕԻԼ ՔՈՐՓՈՐԵՅՇՆ»</t>
  </si>
  <si>
    <t xml:space="preserve">286.110.745065</t>
  </si>
  <si>
    <t xml:space="preserve">02614085</t>
  </si>
  <si>
    <t xml:space="preserve">ԵՐԵՎԱՆ Պուշկինի 1</t>
  </si>
  <si>
    <t xml:space="preserve">«ԱՐՄՏԵԼԵԿՈՄ»</t>
  </si>
  <si>
    <t xml:space="preserve">273.110.842466</t>
  </si>
  <si>
    <t xml:space="preserve">02634099</t>
  </si>
  <si>
    <t xml:space="preserve">ԵՐԵՎԱՆ ԹՈՒՄԱՆՅԱՆ Փ. 9/20 9/30</t>
  </si>
  <si>
    <t xml:space="preserve">ՆԱՏԱԼԻ ՖԱՐՄ</t>
  </si>
  <si>
    <t xml:space="preserve">271.110.01887</t>
  </si>
  <si>
    <t xml:space="preserve">01222567</t>
  </si>
  <si>
    <t xml:space="preserve">ԵՐԵՎԱՆ ԱԲՈՎՅԱՆ 42-2</t>
  </si>
  <si>
    <t xml:space="preserve">«ՄԼԼ ԻՆԴԱՍԹՐԻԶ»</t>
  </si>
  <si>
    <t xml:space="preserve">264.110.05613</t>
  </si>
  <si>
    <t xml:space="preserve">00070687</t>
  </si>
  <si>
    <t xml:space="preserve">ԵՐԵՎԱՆ Բաբայան 10/1</t>
  </si>
  <si>
    <t xml:space="preserve">ԳԼԱՁՈՐ  ՈՒՎԿ</t>
  </si>
  <si>
    <t xml:space="preserve">.5</t>
  </si>
  <si>
    <t xml:space="preserve">01500346</t>
  </si>
  <si>
    <t xml:space="preserve">ԵՐԵՎԱՆ Չարենցի 1Բ 42</t>
  </si>
  <si>
    <t xml:space="preserve">«ԱԿՎԻԼՈՆ ԹՐԵՅԴ»</t>
  </si>
  <si>
    <t xml:space="preserve">273.120.862015</t>
  </si>
  <si>
    <t xml:space="preserve">02639318</t>
  </si>
  <si>
    <t xml:space="preserve">«Ա ԵՎ Գ»</t>
  </si>
  <si>
    <t xml:space="preserve">290.110.03780</t>
  </si>
  <si>
    <t xml:space="preserve">01844634</t>
  </si>
  <si>
    <t xml:space="preserve">ԵՐԵՎԱՆ Տիչինայի 3ն. 2/2</t>
  </si>
  <si>
    <t xml:space="preserve">ՀՀ ԱՌՈՂՋԱՊԱՀՈՒԹՅԱՆ ՆԱԽԱՐԱՐՈՒԹՅԱՆ «Վ.Ա.ՖԱՆԱՐՋՅԱՆԻ ԱՆՎԱՆ ՈՒՌՈՒՑՔԱԲԱՆՈՒԹՅԱՆ ԱԶԳԱՅԻՆ ԿԵՆՏՐՈՆ»</t>
  </si>
  <si>
    <t xml:space="preserve">222.120.00276</t>
  </si>
  <si>
    <t xml:space="preserve">01002804</t>
  </si>
  <si>
    <t xml:space="preserve">Երևան ՖԱՆԱՐՋՅԱՆԻ 76</t>
  </si>
  <si>
    <t xml:space="preserve">«ԳՐԻՆՀԱՈՒԶ»</t>
  </si>
  <si>
    <t xml:space="preserve">269.110.52035</t>
  </si>
  <si>
    <t xml:space="preserve">02251811</t>
  </si>
  <si>
    <t xml:space="preserve">ԵՐԵՎԱՆ Ծերեթելի փող. 54</t>
  </si>
  <si>
    <t xml:space="preserve">ՕՍՏԻՆԱՏՈ</t>
  </si>
  <si>
    <t xml:space="preserve">271.110.56162</t>
  </si>
  <si>
    <t xml:space="preserve">01250759</t>
  </si>
  <si>
    <t xml:space="preserve">ԵՐԵՎԱՆ Բաշինջաղյան 183 շ. 14 բն.</t>
  </si>
  <si>
    <t xml:space="preserve">ԴՈՍՏ ԻՆԹԵՐՆԵՅՇԸՆԸԼ</t>
  </si>
  <si>
    <t xml:space="preserve">290.110.02772</t>
  </si>
  <si>
    <t xml:space="preserve">01832799</t>
  </si>
  <si>
    <t xml:space="preserve">ԵՐԵՎԱՆ Արտաշիսյան 89</t>
  </si>
  <si>
    <t xml:space="preserve">«ԳԱԼՈՊԵՐ»</t>
  </si>
  <si>
    <t xml:space="preserve">264.110.05527</t>
  </si>
  <si>
    <t xml:space="preserve">00069233</t>
  </si>
  <si>
    <t xml:space="preserve">ԵՐԵՎԱՆ Ն.ՏԻԳՐԱՆՅԱՆ 1փակ. 1</t>
  </si>
  <si>
    <t xml:space="preserve">ԱՐՏԱՇԱՏԻ ՊԱՀԱԾՈՆԵՐԻ ԳՈՐԾԱՐԱՆ</t>
  </si>
  <si>
    <t xml:space="preserve">141.3000.450</t>
  </si>
  <si>
    <t xml:space="preserve">04200616</t>
  </si>
  <si>
    <t xml:space="preserve">ԱՐՏԱՇԱՏ Օգոստոսի 23 145</t>
  </si>
  <si>
    <t xml:space="preserve">«ԵՐԵՎԱՆԻ ԿՈՆՅԱԿԻ ԳՈՐԾԱՐԱՆ»</t>
  </si>
  <si>
    <t xml:space="preserve">290.140.00020</t>
  </si>
  <si>
    <t xml:space="preserve">01802388</t>
  </si>
  <si>
    <t xml:space="preserve">ԵՐԵՎԱՆ Ծ. ԻՍԱԿՈՎԻ Պ. 2</t>
  </si>
  <si>
    <t xml:space="preserve">«ՍՈՎՌԱՆՈ»</t>
  </si>
  <si>
    <t xml:space="preserve">286.110.04295</t>
  </si>
  <si>
    <t xml:space="preserve">02558239</t>
  </si>
  <si>
    <t xml:space="preserve">ԵՐԵՎԱՆ Թումանյան 20 1</t>
  </si>
  <si>
    <t xml:space="preserve">«ՊԻԿՍԱՐՏ»</t>
  </si>
  <si>
    <t xml:space="preserve">222.110.838934</t>
  </si>
  <si>
    <t xml:space="preserve">01264478</t>
  </si>
  <si>
    <t xml:space="preserve">ԵՐԵՎԱՆ ՀԱԼԱԲՅԱՆ Փ. 16</t>
  </si>
  <si>
    <t xml:space="preserve">«ՄՈՒԼՏԻ-ԼԵՈՆ»</t>
  </si>
  <si>
    <t xml:space="preserve">42.110.01733</t>
  </si>
  <si>
    <t xml:space="preserve">03521619</t>
  </si>
  <si>
    <t xml:space="preserve">«ԴԵԿՈՐՊՐՈՖ»</t>
  </si>
  <si>
    <t xml:space="preserve">286.110.07836</t>
  </si>
  <si>
    <t xml:space="preserve">02596972</t>
  </si>
  <si>
    <t xml:space="preserve">ՇԵՆԳԱՎԻԹ Շարուրի 36/3</t>
  </si>
  <si>
    <t xml:space="preserve">ԼԵՌՆԱՄԵՏԱԼՈՒՐԳԻԱՅԻ ԻՆՍՏԻՏՈՒՏ</t>
  </si>
  <si>
    <t xml:space="preserve">286.120.05068</t>
  </si>
  <si>
    <t xml:space="preserve">02507472</t>
  </si>
  <si>
    <t xml:space="preserve">ԵՐԵՎԱՆ Խանջյան 19</t>
  </si>
  <si>
    <t xml:space="preserve">«ՍԼԱՎՄԵԴ ԲԺՇԿԱԿԱՆ ԿԵՆՏՐՈՆ»</t>
  </si>
  <si>
    <t xml:space="preserve">264.110.73525</t>
  </si>
  <si>
    <t xml:space="preserve">00111893</t>
  </si>
  <si>
    <t xml:space="preserve">Երևան Բաղրամյան պող 3նրբ 4/8</t>
  </si>
  <si>
    <t xml:space="preserve">«ԵՐԵՎԱՆԻ ՊԵՏԱԿԱՆ ՀԱՄԱԼՍԱՐԱՆ»</t>
  </si>
  <si>
    <t xml:space="preserve">273.210.03130</t>
  </si>
  <si>
    <t xml:space="preserve">01506928</t>
  </si>
  <si>
    <t xml:space="preserve">ԵՐԵՎԱՆ Ալեք  Մանուկյան 1</t>
  </si>
  <si>
    <t xml:space="preserve">ՉՈՐՍ ԸՆԿԵՐ</t>
  </si>
  <si>
    <t xml:space="preserve">264.110.05759</t>
  </si>
  <si>
    <t xml:space="preserve">00072357</t>
  </si>
  <si>
    <t xml:space="preserve">ԵՐԵՎԱՆ Դավիթաշեն 3թ 10 9</t>
  </si>
  <si>
    <t xml:space="preserve">«ՄԻԿՇԻՆ»</t>
  </si>
  <si>
    <t xml:space="preserve">273.110.04733</t>
  </si>
  <si>
    <t xml:space="preserve">01561878</t>
  </si>
  <si>
    <t xml:space="preserve">ԵՐԵՎԱՆ Բայրոնի փ 4 11</t>
  </si>
  <si>
    <t xml:space="preserve">«ՄԵԴԻՍԱՐ»</t>
  </si>
  <si>
    <t xml:space="preserve">286.110.04125</t>
  </si>
  <si>
    <t xml:space="preserve">02555635</t>
  </si>
  <si>
    <t xml:space="preserve">ԵՐԵՎԱՆ ԳԵՏԱՌԻ 4/9</t>
  </si>
  <si>
    <t xml:space="preserve">ՆՈՐ ՀՈՐԻԶՈՆ ՈՒՆԻՎԵՐՍԱԼ ՎԱՐԿԱՅԻՆ ԿԱԶՄ.</t>
  </si>
  <si>
    <t xml:space="preserve">12/</t>
  </si>
  <si>
    <t xml:space="preserve">00093347</t>
  </si>
  <si>
    <t xml:space="preserve">ԵՐԵՎԱՆ Կոմիտասի 54</t>
  </si>
  <si>
    <t xml:space="preserve">«ԱՐՄ ԸՆԴ ՄԱՆ»</t>
  </si>
  <si>
    <t xml:space="preserve">271.110.24267</t>
  </si>
  <si>
    <t xml:space="preserve">01249159</t>
  </si>
  <si>
    <t xml:space="preserve">ք. Երևան ԴԱՎԹԱՇԵՆ 4ԹԱՂ. 7շ. 35բ.</t>
  </si>
  <si>
    <t xml:space="preserve">ԴԱՐՖ</t>
  </si>
  <si>
    <t xml:space="preserve">273.110.120973</t>
  </si>
  <si>
    <t xml:space="preserve">02609379</t>
  </si>
  <si>
    <t xml:space="preserve">ԵՐԵՎԱՆ Ս.Վրացյան 71շ բն 34</t>
  </si>
  <si>
    <t xml:space="preserve">ԱՐԱՐԱՏԻ ԿՈՆՅԱԿԻ ԳՈՐԾԱՐԱՆ «Ա.Կ.Զ.»</t>
  </si>
  <si>
    <t xml:space="preserve">51.020.00431</t>
  </si>
  <si>
    <t xml:space="preserve">04105991</t>
  </si>
  <si>
    <t xml:space="preserve">ԱՐԱՐԱՏ ՊՈՒՇԿԻՆԻ թիվ-12</t>
  </si>
  <si>
    <t xml:space="preserve">«ԽՈՐԴԱ»</t>
  </si>
  <si>
    <t xml:space="preserve">39.110.01654</t>
  </si>
  <si>
    <t xml:space="preserve">02808007</t>
  </si>
  <si>
    <t xml:space="preserve">ՉԱՐԵՆՑԱՎԱՆ Եսայան 2 -</t>
  </si>
  <si>
    <t xml:space="preserve">ԷՊԱՄ ՍԻՍԹԵՄԶ</t>
  </si>
  <si>
    <t xml:space="preserve">269.110.802615</t>
  </si>
  <si>
    <t xml:space="preserve">02259006</t>
  </si>
  <si>
    <t xml:space="preserve">ԵՐԵՎԱՆ ԱՐՇԱԿՈՒՆՅԱՑ 41 5 1 հարկ</t>
  </si>
  <si>
    <t xml:space="preserve">ՔՈՈՒՔԶՈՒՍ  ՄԵՐԻԹԱՅՄ  ԷՅՋՆՍԻ</t>
  </si>
  <si>
    <t xml:space="preserve">42.120.02413</t>
  </si>
  <si>
    <t xml:space="preserve">03530137</t>
  </si>
  <si>
    <t xml:space="preserve">ԿՈՏԱՅՔ գ.Ջրվեժ 19փ 24տ.</t>
  </si>
  <si>
    <t xml:space="preserve">ՌԵՊՈՒԲԼԻԿԱ</t>
  </si>
  <si>
    <t xml:space="preserve">286.110.811710</t>
  </si>
  <si>
    <t xml:space="preserve">02627517</t>
  </si>
  <si>
    <t xml:space="preserve">ԵՐԵՎԱՆ Ամիրյան 7/1</t>
  </si>
  <si>
    <t xml:space="preserve">«ԵՐԿԻՐ ՏԱՐՈՆ»</t>
  </si>
  <si>
    <t xml:space="preserve">271.110.853057</t>
  </si>
  <si>
    <t xml:space="preserve">01266292</t>
  </si>
  <si>
    <t xml:space="preserve">ԱՋԱՓՆՅԱԿ 16թաղ 45 114</t>
  </si>
  <si>
    <t xml:space="preserve">«ԱՐԱՔՍ ԹՌՉՆԱՖԱԲՐԻԿԱ »</t>
  </si>
  <si>
    <t xml:space="preserve">99.120.01622</t>
  </si>
  <si>
    <t xml:space="preserve">04710526</t>
  </si>
  <si>
    <t xml:space="preserve">ԱՐՄԱՎԻՐ Ջրառատի թ/ֆ</t>
  </si>
  <si>
    <t xml:space="preserve">ՀԱՅ-ԱՄԵՐԻԿՅԱՆ ԱՌՈՂՋՈՒԹՅԱՆ ԿԵՆՏՐՈՆ</t>
  </si>
  <si>
    <t xml:space="preserve">273.160.03108</t>
  </si>
  <si>
    <t xml:space="preserve">01541443</t>
  </si>
  <si>
    <t xml:space="preserve">ԵՐԵՎԱՆ Մ.Հերացու 5</t>
  </si>
  <si>
    <t xml:space="preserve">«ՇԻՐԱԿԱՑՈՒ ՃԵՄԱՐԱՆ» ՄԻՋԱԶԳԱՅԻՆ ԳԻՏԱԿՐԹԱԿԱՆ ՀԱՄԱԼԻՐ</t>
  </si>
  <si>
    <t xml:space="preserve">282.120.03148</t>
  </si>
  <si>
    <t xml:space="preserve">00804754</t>
  </si>
  <si>
    <t xml:space="preserve">ԵՐԵՎԱՆ Արտեմ Միկոյան 35</t>
  </si>
  <si>
    <t xml:space="preserve">ԱՎՏՈՀԱՈՒՍ</t>
  </si>
  <si>
    <t xml:space="preserve">286.110.04772</t>
  </si>
  <si>
    <t xml:space="preserve">02565611</t>
  </si>
  <si>
    <t xml:space="preserve">ԵՐԵՎԱՆ ԾՈՎ.ԻՍԱԿՈՎԻ 32/1</t>
  </si>
  <si>
    <t xml:space="preserve">ՊՐՈՄ-ՏԵՍՏ</t>
  </si>
  <si>
    <t xml:space="preserve">264.020.04312</t>
  </si>
  <si>
    <t xml:space="preserve">00050649</t>
  </si>
  <si>
    <t xml:space="preserve">ԵՐԵՎԱՆ ԿՈՄԻՏԱՍԻ 58 12</t>
  </si>
  <si>
    <t xml:space="preserve">ՍՈԳԼԱՍԻԵ-ԱՐՄԵՆԻԱ</t>
  </si>
  <si>
    <t xml:space="preserve">286.110.04314</t>
  </si>
  <si>
    <t xml:space="preserve">02558521</t>
  </si>
  <si>
    <t xml:space="preserve">Երևան ԱՐԱՄԻ 32</t>
  </si>
  <si>
    <t xml:space="preserve">«ՄԱՌԱՆԻԿ»</t>
  </si>
  <si>
    <t xml:space="preserve">282.110.04753</t>
  </si>
  <si>
    <t xml:space="preserve">00855055</t>
  </si>
  <si>
    <t xml:space="preserve">ԱՎԱՆ ԱՎԱՆ 4ՓՈՂ. 19</t>
  </si>
  <si>
    <t xml:space="preserve">«ՎՈԼՏԱ»</t>
  </si>
  <si>
    <t xml:space="preserve">286.110.05605</t>
  </si>
  <si>
    <t xml:space="preserve">02576324</t>
  </si>
  <si>
    <t xml:space="preserve">ՇԵՆԳԱՎԻԹ Գ. ՆԺԴԵՀԻ Փ. 4/5</t>
  </si>
  <si>
    <t xml:space="preserve">«ՎԱԼԳԵ»</t>
  </si>
  <si>
    <t xml:space="preserve">286.110.04983</t>
  </si>
  <si>
    <t xml:space="preserve">02567676</t>
  </si>
  <si>
    <t xml:space="preserve">ԵՐԵՎԱՆ Գ. Նժդեհի 4/5</t>
  </si>
  <si>
    <t xml:space="preserve">«ԱՐՄԱՆ ԸՆԴ ՊԱՐՏՆՅՈՐ»</t>
  </si>
  <si>
    <t xml:space="preserve">15.110.00535</t>
  </si>
  <si>
    <t xml:space="preserve">06107901</t>
  </si>
  <si>
    <t xml:space="preserve">ԱՐԹԻԿ Գ.ՆԺԴԵՀԻ 3</t>
  </si>
  <si>
    <t xml:space="preserve">«ԶԵՏՏԱ»</t>
  </si>
  <si>
    <t xml:space="preserve">264.110.887306</t>
  </si>
  <si>
    <t xml:space="preserve">00150273</t>
  </si>
  <si>
    <t xml:space="preserve">ՇԵՆԳԱՎԻԹ Գ.ՆԺԴԵՀԻ Փ. 37/2</t>
  </si>
  <si>
    <t xml:space="preserve">ԱՐՆԴԱՆԵ</t>
  </si>
  <si>
    <t xml:space="preserve">273.110.04722</t>
  </si>
  <si>
    <t xml:space="preserve">01561662</t>
  </si>
  <si>
    <t xml:space="preserve">ԵՐԵՎԱՆ Սայաթ Նովա 4 շ. 43 բն.</t>
  </si>
  <si>
    <t xml:space="preserve">«ՍՈՖՏԵՔՍ»</t>
  </si>
  <si>
    <t xml:space="preserve">269.110.03580</t>
  </si>
  <si>
    <t xml:space="preserve">02245165</t>
  </si>
  <si>
    <t xml:space="preserve">ԵՐԵՎԱՆ Տյուլենինի փողոց 20/1</t>
  </si>
  <si>
    <t xml:space="preserve">«ՆԻԿՕ ԻՆԹԵՐՆԵՅՇՆԼ»</t>
  </si>
  <si>
    <t xml:space="preserve">264.110.08717</t>
  </si>
  <si>
    <t xml:space="preserve">00100623</t>
  </si>
  <si>
    <t xml:space="preserve">ԱՐԱԲԿԻՐ Ն. ԶԱՐՅԱՆ 37 չկա</t>
  </si>
  <si>
    <t xml:space="preserve">«ՋԻԱՐՓԻ ՍԻՍԹԵՄՍ»</t>
  </si>
  <si>
    <t xml:space="preserve">42.120.20663</t>
  </si>
  <si>
    <t xml:space="preserve">03535948</t>
  </si>
  <si>
    <t xml:space="preserve">գ.Բալահովիտ 8-րդ փողոց 7/1 00</t>
  </si>
  <si>
    <t xml:space="preserve">«ԵՎԱ ԵՎ ՍՅՈՒԶԻ»</t>
  </si>
  <si>
    <t xml:space="preserve">282.110.06442</t>
  </si>
  <si>
    <t xml:space="preserve">01011426</t>
  </si>
  <si>
    <t xml:space="preserve">ԵՐԵՎԱՆ ՏԻԳՐԱՆՅԱՆ 29</t>
  </si>
  <si>
    <t xml:space="preserve">«ԱՐԱՐԱՏ ԻՆԿԱՍԱՑԻԱ»</t>
  </si>
  <si>
    <t xml:space="preserve">286.120.03780</t>
  </si>
  <si>
    <t xml:space="preserve">02550373</t>
  </si>
  <si>
    <t xml:space="preserve">ԵՐԵՎԱՆ Նար-Դոսի 2</t>
  </si>
  <si>
    <t xml:space="preserve">«ՄԱՔՍ ՊԵՏՐՈԼ»</t>
  </si>
  <si>
    <t xml:space="preserve">273.120.926668</t>
  </si>
  <si>
    <t xml:space="preserve">02652751</t>
  </si>
  <si>
    <t xml:space="preserve">ԿԵՆՏՐՈՆ ՍԱՅԱԹ-ՆՈՎԱ Փ. 36</t>
  </si>
  <si>
    <t xml:space="preserve">«ԵՈՒՐՈՄՈԹՈՐՍ»</t>
  </si>
  <si>
    <t xml:space="preserve">286.120.813584</t>
  </si>
  <si>
    <t xml:space="preserve">02628089</t>
  </si>
  <si>
    <t xml:space="preserve">ԵՐԵՎԱՆ Գ.ԼՈՒՍԱՎՈՐՉԻ 7</t>
  </si>
  <si>
    <t xml:space="preserve">ՅՈՒՆԻԲԱՆԿ</t>
  </si>
  <si>
    <t xml:space="preserve">81/0373</t>
  </si>
  <si>
    <t xml:space="preserve">02559077</t>
  </si>
  <si>
    <t xml:space="preserve">ԵՐԵՎԱՆ Չարենցի 12/53 1-5</t>
  </si>
  <si>
    <t xml:space="preserve">«ԱՐՄԵՆԻԱ ԻՆՇՈՒՐԱՆՍ» ԱՊԱՀՈՎԱԳՐԱԿԱՆ</t>
  </si>
  <si>
    <t xml:space="preserve">286.110.05469</t>
  </si>
  <si>
    <t xml:space="preserve">02574465</t>
  </si>
  <si>
    <t xml:space="preserve">ԿԵՆՏՐՈՆ Հյուսիսային պող. 10 թ. 1 տար.</t>
  </si>
  <si>
    <t xml:space="preserve">«ՀԱՅԱՆՏԱՌ»</t>
  </si>
  <si>
    <t xml:space="preserve">ՊՈԱԿ</t>
  </si>
  <si>
    <t xml:space="preserve">273.210.04043</t>
  </si>
  <si>
    <t xml:space="preserve">02512343</t>
  </si>
  <si>
    <t xml:space="preserve">Երևան Արմենակյան 129</t>
  </si>
  <si>
    <t xml:space="preserve">«ՄՈՒՇ»</t>
  </si>
  <si>
    <t xml:space="preserve">290.110.00506</t>
  </si>
  <si>
    <t xml:space="preserve">01804633</t>
  </si>
  <si>
    <t xml:space="preserve">ԵՐԵՎԱՆ ՇԻՐԱԿԻ 97</t>
  </si>
  <si>
    <t xml:space="preserve">«ՈՍԿԵ ԱԳԱ»</t>
  </si>
  <si>
    <t xml:space="preserve">271.110.02913</t>
  </si>
  <si>
    <t xml:space="preserve">01237057</t>
  </si>
  <si>
    <t xml:space="preserve">ԱՋԱՓՆՅԱԿ ԴԱՎԹԱՇԵՆ 1Թ.52-24 չկա</t>
  </si>
  <si>
    <t xml:space="preserve">ՍՈՖԹԼԱՅՆ ԻՆԹԵՐՆԵՅՇՆԼ</t>
  </si>
  <si>
    <t xml:space="preserve">264.110.08347</t>
  </si>
  <si>
    <t xml:space="preserve">00098239</t>
  </si>
  <si>
    <t xml:space="preserve">ԵՐԵՎԱՆ Հ Էմինի 123</t>
  </si>
  <si>
    <t xml:space="preserve">Օ-ԷՄ-ԴԻ</t>
  </si>
  <si>
    <t xml:space="preserve">286.110.06494</t>
  </si>
  <si>
    <t xml:space="preserve">02703196</t>
  </si>
  <si>
    <t xml:space="preserve">ԵՐԵՎԱՆ Թումանյան 12 37</t>
  </si>
  <si>
    <t xml:space="preserve">«ԿԱՐՏՈՆ-ՏԱՐԱ»</t>
  </si>
  <si>
    <t xml:space="preserve">67.110.00684</t>
  </si>
  <si>
    <t xml:space="preserve">07610553</t>
  </si>
  <si>
    <t xml:space="preserve">ՇԵՆԳԱՎԻԹ Աէրացիա 1/14</t>
  </si>
  <si>
    <t xml:space="preserve">ԴԱՅՄՈՆԴ ՍԹԱՐ</t>
  </si>
  <si>
    <t xml:space="preserve">278.110.844836</t>
  </si>
  <si>
    <t xml:space="preserve">00465265</t>
  </si>
  <si>
    <t xml:space="preserve">ԵՐԵՎԱՆ Գ. ՄԱՀԱՐՈՒ Փ. թիվ 6</t>
  </si>
  <si>
    <t xml:space="preserve">«ԵՐԵՎԱՆԻ ՊԵՏԱԿԱՆ ՀԱՄԱԼՍԱՐԱՆԻ ՇՐՋԱՆԱՎԱՐՏՆԵՐԻ ՄԻԱՎՈՐՈՒՄ» »</t>
  </si>
  <si>
    <t xml:space="preserve">ՀԿ</t>
  </si>
  <si>
    <t xml:space="preserve">211.171.02129</t>
  </si>
  <si>
    <t xml:space="preserve">01547458</t>
  </si>
  <si>
    <t xml:space="preserve">ԵՐԵՎԱՆ Ա.ՄԱՆՈՒԿՅԱՆ 1 չկա</t>
  </si>
  <si>
    <t xml:space="preserve">ԷՍԹԻՆԳ</t>
  </si>
  <si>
    <t xml:space="preserve">290.110.02199</t>
  </si>
  <si>
    <t xml:space="preserve">01824466</t>
  </si>
  <si>
    <t xml:space="preserve">ԵՐԵՎԱՆ Ա. Ահարոնյան 12</t>
  </si>
  <si>
    <t xml:space="preserve">«ՌՈՅԱԼ ԹԱՈՒԵՐ»</t>
  </si>
  <si>
    <t xml:space="preserve">278.110.845607</t>
  </si>
  <si>
    <t xml:space="preserve">00465326</t>
  </si>
  <si>
    <t xml:space="preserve">ՄԱԼԱԹԻԱ-ՍԵԲԱՍՏԻԱ ԾԻԾԵՌՆԱԿԱԲԵՐԴԻ ԽՃՂ. 1/2 305, 307տծք</t>
  </si>
  <si>
    <t xml:space="preserve">«ԻՋԵՎԱՆԻ ԳԻՆՈՒ,ԿՈՆՅԱԿԻ ԳՈՐԾԱՐԱՆ</t>
  </si>
  <si>
    <t xml:space="preserve">67.120.00689</t>
  </si>
  <si>
    <t xml:space="preserve">07600518</t>
  </si>
  <si>
    <t xml:space="preserve">Իջեւան Երևանյան 9</t>
  </si>
  <si>
    <t xml:space="preserve">«ԱՐՖԱՐՄԱՑԻԱ»</t>
  </si>
  <si>
    <t xml:space="preserve">286.120.02608</t>
  </si>
  <si>
    <t xml:space="preserve">02505735</t>
  </si>
  <si>
    <t xml:space="preserve">ԵՐԵՎԱՆ ՊՈՒՇԿԻՆԻ Փ. թիվ 56</t>
  </si>
  <si>
    <t xml:space="preserve">ՀՀ ԿՐԹՈՒԹՅԱՆ ԵՎ ԳԻՏՈՒԹՅԱՆ ՆԱԽԱՐԱՐՈՒԹՅԱՆ «ՄԱՏԵՆԱԴԱՐԱՆ» Մ.ՄԱՇՏՈՑԻ ԱՆՎԱՆ ՀԻՆ ՁԵՌԱԳՐԵՐԻ ԳԻՏԱՀԵՏԱԶՈՏԱԿԱՆ ԻՆՍՏԻՏՈՒՏ</t>
  </si>
  <si>
    <t xml:space="preserve">273.210.03507</t>
  </si>
  <si>
    <t xml:space="preserve">01503576</t>
  </si>
  <si>
    <t xml:space="preserve">ԵՐԵՎԱՆ ՄԱՇՏՈՑԻ 53</t>
  </si>
  <si>
    <t xml:space="preserve">ԱՊԵՅՐՈՆ</t>
  </si>
  <si>
    <t xml:space="preserve">286.110.05086</t>
  </si>
  <si>
    <t xml:space="preserve">02569173</t>
  </si>
  <si>
    <t xml:space="preserve">ԵՐԵՎԱՆ Արշակունյաց 15 67</t>
  </si>
  <si>
    <t xml:space="preserve">«ԶԱՐԻՇԱՏ (ԱՐԱՄ) ՄԱՐՏԻՆԻ ՄԿՐՏՉՅԱՆԻ ԱՆՎԱՆ ԱՐՄԱՎԻՐԻ ԲԺՇԿԱԿԱՆ ԿԵՆՏՐՈՆ»</t>
  </si>
  <si>
    <t xml:space="preserve">222.120.00731</t>
  </si>
  <si>
    <t xml:space="preserve">04418892</t>
  </si>
  <si>
    <t xml:space="preserve">Արմավիր ՇԱՀՈՒՄՅԱՆ Փ. 3</t>
  </si>
  <si>
    <t xml:space="preserve">«ԼԵՍՕՆԱ»</t>
  </si>
  <si>
    <t xml:space="preserve">42.110.02651</t>
  </si>
  <si>
    <t xml:space="preserve">03533151</t>
  </si>
  <si>
    <t xml:space="preserve">ԵՐԵՎԱՆ Տ.Պետրոսյան 31/3</t>
  </si>
  <si>
    <t xml:space="preserve">ՖԻՆՔԱ ՈՒՎԿ</t>
  </si>
  <si>
    <t xml:space="preserve">13-</t>
  </si>
  <si>
    <t xml:space="preserve">00445174</t>
  </si>
  <si>
    <t xml:space="preserve">ԵՐԵՎԱՆ Ագաթանգեղոսի 2ա</t>
  </si>
  <si>
    <t xml:space="preserve">ԱՐՄՍՎԻԹ</t>
  </si>
  <si>
    <t xml:space="preserve">271.110.03317</t>
  </si>
  <si>
    <t xml:space="preserve">01241106</t>
  </si>
  <si>
    <t xml:space="preserve">ԵՐԵՎԱՆ Տիչինայի 136</t>
  </si>
  <si>
    <t xml:space="preserve">ՓԱՐԻԶ ՀՈԹԵԼ</t>
  </si>
  <si>
    <t xml:space="preserve">286.110.759726</t>
  </si>
  <si>
    <t xml:space="preserve">02616631</t>
  </si>
  <si>
    <t xml:space="preserve">Երևան ԱՄԻՐՅԱՆ Փ. 4/6 139տ</t>
  </si>
  <si>
    <t xml:space="preserve">«ԼԻԱ-Կ ԳՐՈՒՊ»</t>
  </si>
  <si>
    <t xml:space="preserve">79.110.00343</t>
  </si>
  <si>
    <t xml:space="preserve">09704751</t>
  </si>
  <si>
    <t xml:space="preserve">ՔԱՆԱՔԵՌ-ԶԵՅԹՈՒՆ Դ.Անհաղթի 6</t>
  </si>
  <si>
    <t xml:space="preserve">«ԿԱՊԱՆԻ ԼԵՌՆԱՀԱՐՍՏԱՑՄԱՆ ԿՈՄԲԻՆԱՏ»</t>
  </si>
  <si>
    <t xml:space="preserve">27.120.01216</t>
  </si>
  <si>
    <t xml:space="preserve">09416902</t>
  </si>
  <si>
    <t xml:space="preserve">ԿԱՊԱՆ Գործարանային 4</t>
  </si>
  <si>
    <t xml:space="preserve">«ԱՇՏԱՐԱԿ ՁՈՒ»</t>
  </si>
  <si>
    <t xml:space="preserve">29.110.02289</t>
  </si>
  <si>
    <t xml:space="preserve">05534309</t>
  </si>
  <si>
    <t xml:space="preserve">ԱՐԱԳԱԾՈՏՆ Աղձք</t>
  </si>
  <si>
    <t xml:space="preserve">ԻՆՏԵՐՄԵԴ  ԳՐՈՒՊ</t>
  </si>
  <si>
    <t xml:space="preserve">286.110.783916</t>
  </si>
  <si>
    <t xml:space="preserve">02621803</t>
  </si>
  <si>
    <t xml:space="preserve">ԵՐԵՎԱՆ Վարդանանց 2 նրբ. 4 39</t>
  </si>
  <si>
    <t xml:space="preserve">«ՊՐՈՄ ՍԻՆԹԵԶ»</t>
  </si>
  <si>
    <t xml:space="preserve">264.110.06108</t>
  </si>
  <si>
    <t xml:space="preserve">00076872</t>
  </si>
  <si>
    <t xml:space="preserve">ՔԱՆԱՔԵՌ-ԶԵՅԹՈՒՆ ԱԴՈՆՑԻ Փ. 10</t>
  </si>
  <si>
    <t xml:space="preserve">«ՍԼԱՎ ԳՐՈՒՊ»</t>
  </si>
  <si>
    <t xml:space="preserve">290.120.02135</t>
  </si>
  <si>
    <t xml:space="preserve">01823463</t>
  </si>
  <si>
    <t xml:space="preserve">ԵՐԵՎԱՆ Շահումյան 6 փ. 45 տ.</t>
  </si>
  <si>
    <t xml:space="preserve">«ԷՆԵՐԳՈՍՏՐՈՅ»</t>
  </si>
  <si>
    <t xml:space="preserve">273.110.847545</t>
  </si>
  <si>
    <t xml:space="preserve">02635506</t>
  </si>
  <si>
    <t xml:space="preserve">ՇԻՆ-ՏԱՎՐ</t>
  </si>
  <si>
    <t xml:space="preserve">222.110.00825</t>
  </si>
  <si>
    <t xml:space="preserve">02241851</t>
  </si>
  <si>
    <t xml:space="preserve">ԵՐԵՎԱՆ Արշակունյաց 34/3</t>
  </si>
  <si>
    <t xml:space="preserve">«ԴԱԼՄԱ ԻՆՎԵՍՏ»</t>
  </si>
  <si>
    <t xml:space="preserve">286.110.06117</t>
  </si>
  <si>
    <t xml:space="preserve">02701038</t>
  </si>
  <si>
    <t xml:space="preserve">ԿԵՆՏՐՈՆ Վ. ՍԱՐԳՍՅԱՆ Փ. 26/1</t>
  </si>
  <si>
    <t xml:space="preserve">ԳՅՈՒՄՐԻ-ԳԱՐԵՋՈՒՐ</t>
  </si>
  <si>
    <t xml:space="preserve">29.110.02348</t>
  </si>
  <si>
    <t xml:space="preserve">05502433</t>
  </si>
  <si>
    <t xml:space="preserve">ԳՅՈՒՄՐԻ ԵՐԵՎԱՆՅԱՆ ԽՃՂ. 171</t>
  </si>
  <si>
    <t xml:space="preserve">«Վ-ՍԱՆԿ»</t>
  </si>
  <si>
    <t xml:space="preserve">290.110.02887</t>
  </si>
  <si>
    <t xml:space="preserve">01833791</t>
  </si>
  <si>
    <t xml:space="preserve">Երևան Ա.ԲԱԲԱՋԱՆՅԱՆ 2/2</t>
  </si>
  <si>
    <t xml:space="preserve">ԱՐ ԵՎ ԱՐ ԴԻԶԱՅՆ ՔՆՍԹՐԱՔՇՆ</t>
  </si>
  <si>
    <t xml:space="preserve">273.110.03633</t>
  </si>
  <si>
    <t xml:space="preserve">01547716</t>
  </si>
  <si>
    <t xml:space="preserve">ԵՐԵՎԱՆ ՋՐԱՇԱՏԻ 1 --</t>
  </si>
  <si>
    <t xml:space="preserve">«ԵՎՐՈՊԱԿԱՆ ԿՐԹԱԿԱՆ ՏԱՐԱԾԱՇՐՋԱՆԱՅԻՆ ԱԿԱԴԵՄԻԱ»</t>
  </si>
  <si>
    <t xml:space="preserve">278.160.03103</t>
  </si>
  <si>
    <t xml:space="preserve">00436097</t>
  </si>
  <si>
    <t xml:space="preserve">ԵՐԵՎԱՆ Դ.Անհաղթի 10</t>
  </si>
  <si>
    <t xml:space="preserve">«ԹԵՂՈՒՏ»</t>
  </si>
  <si>
    <t xml:space="preserve">286.120.06078</t>
  </si>
  <si>
    <t xml:space="preserve">02700773</t>
  </si>
  <si>
    <t xml:space="preserve">ԹԵՂՈՒՏ 3փող 2 փակ 2</t>
  </si>
  <si>
    <t xml:space="preserve">«ՇԻՆ ԹՐԵՅԴ»</t>
  </si>
  <si>
    <t xml:space="preserve">273.110.741558</t>
  </si>
  <si>
    <t xml:space="preserve">02613452</t>
  </si>
  <si>
    <t xml:space="preserve">ԿԵՆՏՐՈՆ Սայաթ- Նովա 21ա 48տ.</t>
  </si>
  <si>
    <t xml:space="preserve">«ՍՊՈՐՏ ԹԱՅՄ»</t>
  </si>
  <si>
    <t xml:space="preserve">278.110.03695</t>
  </si>
  <si>
    <t xml:space="preserve">00443205</t>
  </si>
  <si>
    <t xml:space="preserve">Երևան ՏԻԳՐԱՆ ՄԵԾԻ3ՆՐԲ.-62 չկա</t>
  </si>
  <si>
    <t xml:space="preserve">«ՁՈՒԼԱԿԵՆՏՐՈՆ»</t>
  </si>
  <si>
    <t xml:space="preserve">39.120.00244</t>
  </si>
  <si>
    <t xml:space="preserve">02800117</t>
  </si>
  <si>
    <t xml:space="preserve">ՉԱՐԵՆՑԱՎԱՆ ՄԵԼՏՈՆՅԱՆ 3</t>
  </si>
  <si>
    <t xml:space="preserve">«ԵՂԻՍԱԲԵԹ»</t>
  </si>
  <si>
    <t xml:space="preserve">286.110.06318</t>
  </si>
  <si>
    <t xml:space="preserve">02702419</t>
  </si>
  <si>
    <t xml:space="preserve">ԿԵՆՏՐՈՆ ԹՈՒՄԱՆՅԱՆ Փ. 6 շ. 4 բն.</t>
  </si>
  <si>
    <t xml:space="preserve">«ԳՈՌՀԱԿ ԹՐԵՅԴ»</t>
  </si>
  <si>
    <t xml:space="preserve">290.110.04043</t>
  </si>
  <si>
    <t xml:space="preserve">01847813</t>
  </si>
  <si>
    <t xml:space="preserve">ՄԱԼԱԹԻԱ-ՍԵԲԱՍՏԻԱ ՄԱՆՈՒԿՅԱՆ Փ. 8 7</t>
  </si>
  <si>
    <t xml:space="preserve">«ՎԼԱՆԺ»</t>
  </si>
  <si>
    <t xml:space="preserve">50.110.00065</t>
  </si>
  <si>
    <t xml:space="preserve">05009885</t>
  </si>
  <si>
    <t xml:space="preserve">ՄԵԼԻՔԳՅՈՒՂ ՄԵԼԻՔԳՅՈՒՂ 1</t>
  </si>
  <si>
    <t xml:space="preserve">ՍԻ ԸՆԴ ԷՖ ՔՈ</t>
  </si>
  <si>
    <t xml:space="preserve">290.110.03144</t>
  </si>
  <si>
    <t xml:space="preserve">01836706</t>
  </si>
  <si>
    <t xml:space="preserve">ԵՐԵՎԱՆ Սեբաստիայի փ. 66</t>
  </si>
  <si>
    <t xml:space="preserve">«ԱԹԵՆՔ»</t>
  </si>
  <si>
    <t xml:space="preserve">264.110.00827</t>
  </si>
  <si>
    <t xml:space="preserve">00006487</t>
  </si>
  <si>
    <t xml:space="preserve">ԱՎԱՆ ԾԱՐԱՎ ԱՂԲՅՈՒՐԻ Փ. 59/1</t>
  </si>
  <si>
    <t xml:space="preserve">ՏՈՆՈՒՍ-ԼԵՍ</t>
  </si>
  <si>
    <t xml:space="preserve">264.110.05229</t>
  </si>
  <si>
    <t xml:space="preserve">00064506</t>
  </si>
  <si>
    <t xml:space="preserve">ԵՐԵՎԱՆ Եր.Քոչարի 1</t>
  </si>
  <si>
    <t xml:space="preserve">ԷՅԷՄՓԻՋԻ ԳՐՈՒՊ</t>
  </si>
  <si>
    <t xml:space="preserve">273.110.02501</t>
  </si>
  <si>
    <t xml:space="preserve">01531784</t>
  </si>
  <si>
    <t xml:space="preserve">ԵՐԵՎԱՆ ՉԱՐԵՆՑԻ 25</t>
  </si>
  <si>
    <t xml:space="preserve">«ՄՈՒՍԱԼԵՌ ՏՊԱԳՐԱՏՈՒՆ»</t>
  </si>
  <si>
    <t xml:space="preserve">99.110.00759</t>
  </si>
  <si>
    <t xml:space="preserve">04711348</t>
  </si>
  <si>
    <t xml:space="preserve">ՄՈՒՍԱԼԵՌ ՐԱՖՖՈՒ 1</t>
  </si>
  <si>
    <t xml:space="preserve">ԿԱՊԻՏԱԼ ԻՆՎԵՍՏՄԸՆԹՍ</t>
  </si>
  <si>
    <t xml:space="preserve">286.120.05757</t>
  </si>
  <si>
    <t xml:space="preserve">02578759</t>
  </si>
  <si>
    <t xml:space="preserve">ԵՐԵՎԱՆ Խորենացու 15 2 6գր</t>
  </si>
  <si>
    <t xml:space="preserve">«ԳԻՆԱՓ»</t>
  </si>
  <si>
    <t xml:space="preserve">278.110.00752</t>
  </si>
  <si>
    <t xml:space="preserve">00410121</t>
  </si>
  <si>
    <t xml:space="preserve">Երևան ՏԻԳՐԱՆ ՄԵԾԻ 65</t>
  </si>
  <si>
    <t xml:space="preserve">«ԱՐ ՌԱԴԻՈ ՄԻՋՄԱՅՐՑԱՄԱՔԱՅԻՆ»</t>
  </si>
  <si>
    <t xml:space="preserve">273.110.02699</t>
  </si>
  <si>
    <t xml:space="preserve">01511677</t>
  </si>
  <si>
    <t xml:space="preserve">ԵՐԵՎԱՆ ԱԼԵՔ ՄԱՆՈՒԿՅԱՆ Փ. 5</t>
  </si>
  <si>
    <t xml:space="preserve">«ՕՆԻՐԱ ՔԼԱԲ»</t>
  </si>
  <si>
    <t xml:space="preserve">42.110.02839</t>
  </si>
  <si>
    <t xml:space="preserve">03535604</t>
  </si>
  <si>
    <t xml:space="preserve">ՎԵՐԻՆ ՊՏՂՆԻ Երևան-Աբովյան խճ 5</t>
  </si>
  <si>
    <t xml:space="preserve">«ԱԳԱԹԱՏ-ԳՈԼԴ»</t>
  </si>
  <si>
    <t xml:space="preserve">77.110.01021</t>
  </si>
  <si>
    <t xml:space="preserve">03810263</t>
  </si>
  <si>
    <t xml:space="preserve">ՆՈՐ ԿՅՈՒՐԻՆ 7փողոց 2</t>
  </si>
  <si>
    <t xml:space="preserve">«ՄԵԳԱ ՖՈՒԴ»</t>
  </si>
  <si>
    <t xml:space="preserve">286.110.05887</t>
  </si>
  <si>
    <t xml:space="preserve">02700078</t>
  </si>
  <si>
    <t xml:space="preserve">ԿԵՆՏՐՈՆ Արշակունյաց 15 9 տաղ.</t>
  </si>
  <si>
    <t xml:space="preserve">Բ.Դ. ԳՐՈՒՊ</t>
  </si>
  <si>
    <t xml:space="preserve">264.110.07169</t>
  </si>
  <si>
    <t xml:space="preserve">00089942</t>
  </si>
  <si>
    <t xml:space="preserve">ԵՐԵՎԱՆ ԿՈՄԻՏԱՍԻ ՊՈՂ. 39</t>
  </si>
  <si>
    <t xml:space="preserve">«ԺՎ ԸՆԴ Ա»</t>
  </si>
  <si>
    <t xml:space="preserve">99.110.01812</t>
  </si>
  <si>
    <t xml:space="preserve">04721401</t>
  </si>
  <si>
    <t xml:space="preserve">ԳԱՅ չկա չկա</t>
  </si>
  <si>
    <t xml:space="preserve">«ԼՈԿԱԼ ԴԻՎԵԼՈՓԸՐԶ»</t>
  </si>
  <si>
    <t xml:space="preserve">273.110.03345</t>
  </si>
  <si>
    <t xml:space="preserve">01544468</t>
  </si>
  <si>
    <t xml:space="preserve">Երևան Բայրոնի 3 1</t>
  </si>
  <si>
    <t xml:space="preserve">«ՋԵՅ ԹԻ ԱՅ ԱՐՄԵՆԻԱ»</t>
  </si>
  <si>
    <t xml:space="preserve">286.120.819490</t>
  </si>
  <si>
    <t xml:space="preserve">02629374</t>
  </si>
  <si>
    <t xml:space="preserve">ԵՐԵՎԱՆ Վ. ՍԱՐԳՍՅԱՆ Փ. 10 87-88տ</t>
  </si>
  <si>
    <t xml:space="preserve">ՄԻՋԱԶԳԱՅԻՆ ԷՆԵՐԳԵՏԻԿ ԿՈՐՊՈՐԱՑԻԱ</t>
  </si>
  <si>
    <t xml:space="preserve">264.120.06280</t>
  </si>
  <si>
    <t xml:space="preserve">00078569</t>
  </si>
  <si>
    <t xml:space="preserve">Երևան ԱԴՈՆՑԻ 10Բ չկա</t>
  </si>
  <si>
    <t xml:space="preserve">ԿԱՐԴԻՆԱԼ ԻՆԹԵՐՆԵՅՇՆԼ</t>
  </si>
  <si>
    <t xml:space="preserve">278.110.03568</t>
  </si>
  <si>
    <t xml:space="preserve">00441458</t>
  </si>
  <si>
    <t xml:space="preserve">ԵՐԵՎԱՆ Արցախի 10բ 46</t>
  </si>
  <si>
    <t xml:space="preserve">«ՌՈՄԿԱՐ»</t>
  </si>
  <si>
    <t xml:space="preserve">282.110.893013</t>
  </si>
  <si>
    <t xml:space="preserve">00898587</t>
  </si>
  <si>
    <t xml:space="preserve">ՆՈՐ ՆՈՐՔ ԳԱՅԻ Պ. 19</t>
  </si>
  <si>
    <t xml:space="preserve">«ՍԹԻԼ ԿՈՆՑԵՌՆ»</t>
  </si>
  <si>
    <t xml:space="preserve">85.110.756959</t>
  </si>
  <si>
    <t xml:space="preserve">03019924</t>
  </si>
  <si>
    <t xml:space="preserve">ՀՐԱԶԴԱՆ ԿԵՆՏՐՈՆ ԹԱՂ. 6 39</t>
  </si>
  <si>
    <t xml:space="preserve">«ՊԱՀԱՊԱՆ»</t>
  </si>
  <si>
    <t xml:space="preserve">282.110.760961</t>
  </si>
  <si>
    <t xml:space="preserve">00882372</t>
  </si>
  <si>
    <t xml:space="preserve">Երևան Ավան,Քուչակ 16/2</t>
  </si>
  <si>
    <t xml:space="preserve">«ՍԻՍԻԱՆԻ ԲԵՌՆԱՈՒՂԵՎՈՐԱՏԱՐ ԱՎՏՈՏՐԱՆՍՊՈՐՏԱՅԻՆ»</t>
  </si>
  <si>
    <t xml:space="preserve">88.110.00814</t>
  </si>
  <si>
    <t xml:space="preserve">09802793</t>
  </si>
  <si>
    <t xml:space="preserve">ՍԻՍԻԱՆ ԽԱՆՋՅԱՆ Փ. 2 ա</t>
  </si>
  <si>
    <t xml:space="preserve">«ԶԻԳԶԱԳ»</t>
  </si>
  <si>
    <t xml:space="preserve">286.110.01346</t>
  </si>
  <si>
    <t xml:space="preserve">02500164</t>
  </si>
  <si>
    <t xml:space="preserve">ԵՐԵՎԱՆ ՀՅՈՒՍԻՍԱՅԻՆ Պ. 1 շ. 18</t>
  </si>
  <si>
    <t xml:space="preserve">«ԱՎՈ-ՖՈՒԴ»</t>
  </si>
  <si>
    <t xml:space="preserve">52.110.01619</t>
  </si>
  <si>
    <t xml:space="preserve">04222745</t>
  </si>
  <si>
    <t xml:space="preserve">ՄՐԳԱՆՈՒՇ - -</t>
  </si>
  <si>
    <t xml:space="preserve">«ԳԱՕՄ ԳՐՈՒՊ»</t>
  </si>
  <si>
    <t xml:space="preserve">222.120.00953</t>
  </si>
  <si>
    <t xml:space="preserve">01401592</t>
  </si>
  <si>
    <t xml:space="preserve">Երևան Դավթաշեն 3-րդ թ/մ թ 19/2</t>
  </si>
  <si>
    <t xml:space="preserve">ՎՕԼՕ</t>
  </si>
  <si>
    <t xml:space="preserve">264.110.07495</t>
  </si>
  <si>
    <t xml:space="preserve">00093475</t>
  </si>
  <si>
    <t xml:space="preserve">Երևան ՍՈՍԵԻ 2/2-36 չկա</t>
  </si>
  <si>
    <t xml:space="preserve">«ԵՎՐՈ ԴԻԶԵԼ 14»</t>
  </si>
  <si>
    <t xml:space="preserve">264.110.886126</t>
  </si>
  <si>
    <t xml:space="preserve">00897472</t>
  </si>
  <si>
    <t xml:space="preserve">ՔԱՆԱՔԵՌ-ԶԵՅԹՈՒՆ ԳՈԳՈԼԻ Փ. 107</t>
  </si>
  <si>
    <t xml:space="preserve">«ՄԻ ԸՆԴ ԳԱ»</t>
  </si>
  <si>
    <t xml:space="preserve">269.110.02985</t>
  </si>
  <si>
    <t xml:space="preserve">02237048</t>
  </si>
  <si>
    <t xml:space="preserve">ԵՐԵՎԱՆ Մուրացանի 1</t>
  </si>
  <si>
    <t xml:space="preserve">ԼԱՆԱՐ ՍԵՐՎԻՍ</t>
  </si>
  <si>
    <t xml:space="preserve">290.110.03683</t>
  </si>
  <si>
    <t xml:space="preserve">01843373</t>
  </si>
  <si>
    <t xml:space="preserve">ԵՐԵՎԱՆ Բաբաջանյան 163 13</t>
  </si>
  <si>
    <t xml:space="preserve">«ՖԻԼԻՇԻՆ»</t>
  </si>
  <si>
    <t xml:space="preserve">21.110.00495</t>
  </si>
  <si>
    <t xml:space="preserve">07905342</t>
  </si>
  <si>
    <t xml:space="preserve">ՀԱՂԱՐԾԻՆ 1-Ին 10 15</t>
  </si>
  <si>
    <t xml:space="preserve">ԳՐԱՆԹ ԹՈՐՆԹՈՆ</t>
  </si>
  <si>
    <t xml:space="preserve">264.110.03735</t>
  </si>
  <si>
    <t xml:space="preserve">00040569</t>
  </si>
  <si>
    <t xml:space="preserve">ԵՐԵՎԱՆ Վաղարշյան 8/1</t>
  </si>
  <si>
    <t xml:space="preserve">«ՔԱՐԴ ԱԳՐՈՍԵՐՎԻՍ»</t>
  </si>
  <si>
    <t xml:space="preserve">273.120.04195</t>
  </si>
  <si>
    <t xml:space="preserve">01555961</t>
  </si>
  <si>
    <t xml:space="preserve">ԵՐԵՎԱՆ ԱԶԱՏՈՒԹՅԱՆ Պ. 1/21 40</t>
  </si>
  <si>
    <t xml:space="preserve">«ՍՄԱՐԹԼԱՅՆ»</t>
  </si>
  <si>
    <t xml:space="preserve">273.110.03722</t>
  </si>
  <si>
    <t xml:space="preserve">01548908</t>
  </si>
  <si>
    <t xml:space="preserve">ԵՐԵՎԱՆ ՎԱՐԴԱՆԱՆՑ Փ. 110</t>
  </si>
  <si>
    <t xml:space="preserve">«ՀԱՅԱՍՏԱՆԻ ԷԼԵԿՏՐԱԿԱՆ ՑԱՆՑԵՐ»</t>
  </si>
  <si>
    <t xml:space="preserve">273.140.01857</t>
  </si>
  <si>
    <t xml:space="preserve">01520882</t>
  </si>
  <si>
    <t xml:space="preserve">ՆՈՐՔ-ՄԱՐԱՇ Ա. ԱՐՄԵՆԱԿՅԱՆ Փ. 127</t>
  </si>
  <si>
    <t xml:space="preserve">«ԱԼՖԱ-ՖԱՐՄ»</t>
  </si>
  <si>
    <t xml:space="preserve">273.120.04865</t>
  </si>
  <si>
    <t xml:space="preserve">05507136</t>
  </si>
  <si>
    <t xml:space="preserve">ԵՐԵՎԱՆ ՋՐԱՇԱՏ 1</t>
  </si>
  <si>
    <t xml:space="preserve">«ԷԼՍԻ ՈՒԱՅԿԻԿԻ ՌԻԹԵՅԼ ԷՅ ԱՐ»</t>
  </si>
  <si>
    <t xml:space="preserve">286.110.809523</t>
  </si>
  <si>
    <t xml:space="preserve">02627043</t>
  </si>
  <si>
    <t xml:space="preserve">ԵՐԵՎԱՆ Ծիծեռնակաբերդի խճ. 3 117</t>
  </si>
  <si>
    <t xml:space="preserve">«ԱՐՔԱՅԱՀԱՏԻԿ» ՀԱՄԱԿՑՎԱԾ ԿԵՐԵՐԻ ԳՈՐԾԱՐԱՆ</t>
  </si>
  <si>
    <t xml:space="preserve">80.110.00818</t>
  </si>
  <si>
    <t xml:space="preserve">03525077</t>
  </si>
  <si>
    <t xml:space="preserve">ԵՂՎԱՐԴ ԵՐԵՎԱՆՅԱՆ ԽՃՂ. 14</t>
  </si>
  <si>
    <t xml:space="preserve">«ՊԻԱՑՑԱ ԳՌԱՆԴԵ»</t>
  </si>
  <si>
    <t xml:space="preserve">286.110.06330</t>
  </si>
  <si>
    <t xml:space="preserve">02702358</t>
  </si>
  <si>
    <t xml:space="preserve">Երևան Աբովյան փ. 14</t>
  </si>
  <si>
    <t xml:space="preserve">«ԱՐՍՄԻՆԱ»</t>
  </si>
  <si>
    <t xml:space="preserve">290.110.774306</t>
  </si>
  <si>
    <t xml:space="preserve">01257611</t>
  </si>
  <si>
    <t xml:space="preserve">ԵՐԵՎԱՆ Անդրանիկի 26 30</t>
  </si>
  <si>
    <t xml:space="preserve">ՀՀ ԱՆ  ՆՈՐՔ  ԻՆՖԵԿՑ.ԿԼԻՆԻԿ.ՀԻՎԱՆԴԱՆՈՑ</t>
  </si>
  <si>
    <t xml:space="preserve">273.140.01317</t>
  </si>
  <si>
    <t xml:space="preserve">01508606</t>
  </si>
  <si>
    <t xml:space="preserve">ԵՐԵՎԱՆ Արմենակյան 153</t>
  </si>
  <si>
    <t xml:space="preserve">«ՏԵԽՆԻԿԱԿԱՆ ԱՆՎՏԱՆԳՈՒԹՅԱՆ ԱԶԳԱՅԻՆ ԿԵՆՏՐՈՆ»</t>
  </si>
  <si>
    <t xml:space="preserve">273.210.04231</t>
  </si>
  <si>
    <t xml:space="preserve">01556354</t>
  </si>
  <si>
    <t xml:space="preserve">Երևան Սարմենի 1</t>
  </si>
  <si>
    <t xml:space="preserve">«ԷՅՋԻ ՊՐԻՆՏԻՆԳ  ՀԱՈՒՍ»</t>
  </si>
  <si>
    <t xml:space="preserve">269.110.50457</t>
  </si>
  <si>
    <t xml:space="preserve">02251614</t>
  </si>
  <si>
    <t xml:space="preserve">ք.Երևան Բագրատունյաց փ. 2նրբ. թիվ10</t>
  </si>
  <si>
    <t xml:space="preserve">ԱՐԴՇԻՆԲԱՆԿ</t>
  </si>
  <si>
    <t xml:space="preserve">0394</t>
  </si>
  <si>
    <t xml:space="preserve">02566492</t>
  </si>
  <si>
    <t xml:space="preserve">ԵՐԵՎԱՆ Գ.Լուսավորչի 13 13/1</t>
  </si>
  <si>
    <t xml:space="preserve">ԱՐՄԵՆԲՐՈԿ</t>
  </si>
  <si>
    <t xml:space="preserve">10</t>
  </si>
  <si>
    <t xml:space="preserve">00450096</t>
  </si>
  <si>
    <t xml:space="preserve">ԵՐԵՎԱՆ Տիգրան Մեծի 32/1 8</t>
  </si>
  <si>
    <t xml:space="preserve">«ԱՐ ՋԻ ԷՅ ԷՄ ՌԻԹԵՅԼ ԳՐՈՒՊ ԱՐՄԵՆԻԱ»</t>
  </si>
  <si>
    <t xml:space="preserve">264.120.127759</t>
  </si>
  <si>
    <t xml:space="preserve">00115603</t>
  </si>
  <si>
    <t xml:space="preserve">ԿԵՆՏՐՈՆ ՏԵՐՅԱՆ Փ. 105/1 9 տր. 5 հ. 504 ս.</t>
  </si>
  <si>
    <t xml:space="preserve">«ԴՈՒՍՏՐ ՄԵԼԱՆՅԱ»</t>
  </si>
  <si>
    <t xml:space="preserve">69.030.00077</t>
  </si>
  <si>
    <t xml:space="preserve">07201821</t>
  </si>
  <si>
    <t xml:space="preserve">ՏԱՇԻՐ ԿԻՐՈՎԻ ՓՈՂ 346</t>
  </si>
  <si>
    <t xml:space="preserve">ԻՆԺԳԱՐԱՆՏ</t>
  </si>
  <si>
    <t xml:space="preserve">269.110.02344</t>
  </si>
  <si>
    <t xml:space="preserve">02229376</t>
  </si>
  <si>
    <t xml:space="preserve">ԵՐԵՎԱՆ Ն.Շենգավիթի 4փ. 51</t>
  </si>
  <si>
    <t xml:space="preserve">«ԳՈՀԱՐԻԿ»</t>
  </si>
  <si>
    <t xml:space="preserve">53.110.00275</t>
  </si>
  <si>
    <t xml:space="preserve">06104997</t>
  </si>
  <si>
    <t xml:space="preserve">ԳԵՏԱՓ</t>
  </si>
  <si>
    <t xml:space="preserve">ՖՈՐԱ</t>
  </si>
  <si>
    <t xml:space="preserve">264.110.06721</t>
  </si>
  <si>
    <t xml:space="preserve">00084227</t>
  </si>
  <si>
    <t xml:space="preserve">ԵՐԵՎԱՆ Ն.Տիգրանյան 1փակ 1</t>
  </si>
  <si>
    <t xml:space="preserve">«Վ.Ա.Ս. ԳՐՈՒՊ»</t>
  </si>
  <si>
    <t xml:space="preserve">286.080.00664</t>
  </si>
  <si>
    <t xml:space="preserve">02517552</t>
  </si>
  <si>
    <t xml:space="preserve">ԵՐԵՎԱՆ Մաշտոցի 3 շ. թ. 52</t>
  </si>
  <si>
    <t xml:space="preserve">«ԴԱՐՈՅՆՔ»</t>
  </si>
  <si>
    <t xml:space="preserve">271.110.01742</t>
  </si>
  <si>
    <t xml:space="preserve">01220854</t>
  </si>
  <si>
    <t xml:space="preserve">ԵՐԵՎԱՆ ՍԵՎԱՆԻ Փ. 86/1</t>
  </si>
  <si>
    <t xml:space="preserve">«ԲԻՈԿԱԹ»</t>
  </si>
  <si>
    <t xml:space="preserve">290.110.02878</t>
  </si>
  <si>
    <t xml:space="preserve">01833767</t>
  </si>
  <si>
    <t xml:space="preserve">ԵՐԵՎԱՆ ՀԱՂԹԱՆԱԿԻ 1 ՆՐԲ. 1/10</t>
  </si>
  <si>
    <t xml:space="preserve">«ԱՊԱՌԱԺ»</t>
  </si>
  <si>
    <t xml:space="preserve">278.110.03483</t>
  </si>
  <si>
    <t xml:space="preserve">00440378</t>
  </si>
  <si>
    <t xml:space="preserve">ԵՐԵՎԱՆ Նուբարաշենի խ. 17/1</t>
  </si>
  <si>
    <t xml:space="preserve">ՍԻ ՔՅՈՒ ՋԻ ԱՅ ՄԱ</t>
  </si>
  <si>
    <t xml:space="preserve">286.110.05489</t>
  </si>
  <si>
    <t xml:space="preserve">02574731</t>
  </si>
  <si>
    <t xml:space="preserve">ԵՐԵՎԱՆ Վաղարշյան 12</t>
  </si>
  <si>
    <t xml:space="preserve">«ԱԳՐՈԲԻԶՆԵՍԻ ԵՎ ԳՅՈՒՂԻ ԶԱՐԳԱՑՄԱՆ ԿԵՆՏՐՈՆ» ՀԻՄՆԱԴՐԱՄ</t>
  </si>
  <si>
    <t xml:space="preserve">222.160.00390</t>
  </si>
  <si>
    <t xml:space="preserve">01551153</t>
  </si>
  <si>
    <t xml:space="preserve">Երևան Ազատության պող. 1/21 40</t>
  </si>
  <si>
    <t xml:space="preserve">ԿՐԻՍՏԱԼԻՏ ԸՆԴ ԿՈ</t>
  </si>
  <si>
    <t xml:space="preserve">80.110.799148</t>
  </si>
  <si>
    <t xml:space="preserve">03316163</t>
  </si>
  <si>
    <t xml:space="preserve">ՆՈՐ ՀԱՃՆ Չարենցի 8ա</t>
  </si>
  <si>
    <t xml:space="preserve">ՀԱՅԱՍՏԱՆԻ ՀԱՆՐԱՊԵՏՈՒԹՅԱՆ  ԱՌՈՂՋԱՊԱՀՈՒԹՅԱՆ ՆԱԽԱՐԱՐՈՒԹՅԱՆ «ՊՐՈՖ.Ռ.Օ.ՅՈԼՅԱՆԻ ԱՆՎԱՆ ԱՐՅՈՒՆԱԲԱՆԱԿԱՆ ԿԵՆՏՐՈՆ»</t>
  </si>
  <si>
    <t xml:space="preserve">264.140.01671</t>
  </si>
  <si>
    <t xml:space="preserve">00010235</t>
  </si>
  <si>
    <t xml:space="preserve">ԵՐԵՎԱՆ ՆԵՐՍԻՍՅԱՆ 7</t>
  </si>
  <si>
    <t xml:space="preserve">«ՏԱՇԻՐ ԻՆՎԵՍՏ ԳՐՈՒՊ»</t>
  </si>
  <si>
    <t xml:space="preserve">264.120.06019</t>
  </si>
  <si>
    <t xml:space="preserve">00075829</t>
  </si>
  <si>
    <t xml:space="preserve">ք. Տաշիր Ջահուկյան 10</t>
  </si>
  <si>
    <t xml:space="preserve">«ՕՐԱՔԼ ԱՐ ԸՆԴ ԴԻ»</t>
  </si>
  <si>
    <t xml:space="preserve">273.110.814288</t>
  </si>
  <si>
    <t xml:space="preserve">02628182</t>
  </si>
  <si>
    <t xml:space="preserve">ԵՐԵՎԱՆ Ա.ՄԱՆՈՒԿՅԱՆ 9</t>
  </si>
  <si>
    <t xml:space="preserve">«ՎԻՎԱՌՈ ԳՐՈՒՊ»</t>
  </si>
  <si>
    <t xml:space="preserve">286.110.07811</t>
  </si>
  <si>
    <t xml:space="preserve">02596759</t>
  </si>
  <si>
    <t xml:space="preserve">ԿԵՆՏՐՈՆ ՀՅՈՒՍԻՍԱՅԻՆ 10 շ. 62 բն.</t>
  </si>
  <si>
    <t xml:space="preserve">«ՏԵՔՍՈՒՈՐԼԴ»</t>
  </si>
  <si>
    <t xml:space="preserve">264.110.05754</t>
  </si>
  <si>
    <t xml:space="preserve">01000327</t>
  </si>
  <si>
    <t xml:space="preserve">Երևան Կ.ՈՒԼՆԵՑՈՒ 66</t>
  </si>
  <si>
    <t xml:space="preserve">«ՆՈՈՒԹ.ԱՄ»</t>
  </si>
  <si>
    <t xml:space="preserve">286.110.777056</t>
  </si>
  <si>
    <t xml:space="preserve">02620164</t>
  </si>
  <si>
    <t xml:space="preserve">ԿԵՆՏՐՈՆ ՀԱՆՐԱՊԵՏՈՒԹՅԱՆ Փ. 24</t>
  </si>
  <si>
    <t xml:space="preserve">«ՄՏՍ ՀԱՅԱՍՏԱՆ»</t>
  </si>
  <si>
    <t xml:space="preserve">273.120.03909</t>
  </si>
  <si>
    <t xml:space="preserve">01551651</t>
  </si>
  <si>
    <t xml:space="preserve">Երևան Արգիշտի փողոց 4/1</t>
  </si>
  <si>
    <t xml:space="preserve">ԱՐԱՍՇԻՆ</t>
  </si>
  <si>
    <t xml:space="preserve">286.110.07475</t>
  </si>
  <si>
    <t xml:space="preserve">02708277</t>
  </si>
  <si>
    <t xml:space="preserve">Երևան ԳՐ.ԼԻՍԱՎՈՐԻՉԻ 2</t>
  </si>
  <si>
    <t xml:space="preserve">«ԵՐԵՎԱՆԻ ՄԽԻԹԱՐ ՀԵՐԱՑՈՒ ԱՆՎԱՆ ՊԵՏԱԿԱՆ ԲԺՇԿԱԿԱՆ ՀԱՄԱԼՍԱՐԱՆ»</t>
  </si>
  <si>
    <t xml:space="preserve">222.160.840254</t>
  </si>
  <si>
    <t xml:space="preserve">01503448</t>
  </si>
  <si>
    <t xml:space="preserve">ԿԵՆՏՐՈՆ Կորյունի 2</t>
  </si>
  <si>
    <t xml:space="preserve">ՓԱՐՎԱՆԱ ԿՐԵԴԻՏ ՈՒՆԻՎԵՐՍԱԼՎԱՐԿԱՅԻՆ ԿԱԶՄԱԿԵՐՊՈՒԹՅՈՒՆ</t>
  </si>
  <si>
    <t xml:space="preserve">526Ա</t>
  </si>
  <si>
    <t xml:space="preserve">01839462</t>
  </si>
  <si>
    <t xml:space="preserve">ԵՐԵՎԱՆ Տիգրան Մեծ 67ա</t>
  </si>
  <si>
    <t xml:space="preserve">Ա.Մ.Պ.</t>
  </si>
  <si>
    <t xml:space="preserve">264.110.765399</t>
  </si>
  <si>
    <t xml:space="preserve">00123438</t>
  </si>
  <si>
    <t xml:space="preserve">ԵՐԵՎԱՆ Ա.ԽԱՉԱՏՐՅԱՆ 10 49ԲՆ</t>
  </si>
  <si>
    <t xml:space="preserve">«ԴԵԼՏԱՊՐՈ»</t>
  </si>
  <si>
    <t xml:space="preserve">271.110.94306</t>
  </si>
  <si>
    <t xml:space="preserve">00113358</t>
  </si>
  <si>
    <t xml:space="preserve">ԵՐԵՎԱՆ ՍԻԼԻԿՅԱՆ ԹԱՂ. 7 Փ. 101/1</t>
  </si>
  <si>
    <t xml:space="preserve">«ՕՄԵԼԱ»</t>
  </si>
  <si>
    <t xml:space="preserve">271.110.02326</t>
  </si>
  <si>
    <t xml:space="preserve">01229952</t>
  </si>
  <si>
    <t xml:space="preserve">Երևան ՍԻՍԱԿՅԱՆ 18Բ-18 18Բ 18</t>
  </si>
  <si>
    <t xml:space="preserve">«ԷՅ ԸՆԴ ԷՄ»</t>
  </si>
  <si>
    <t xml:space="preserve">264.110.856238</t>
  </si>
  <si>
    <t xml:space="preserve">00142782</t>
  </si>
  <si>
    <t xml:space="preserve">ԵՐԵՎԱՆ ՔԵՌՈՒ Փ. 35 31</t>
  </si>
  <si>
    <t xml:space="preserve">ԱՐՓԱ-ՍԵՎԱՆ</t>
  </si>
  <si>
    <t xml:space="preserve">264.120.00831</t>
  </si>
  <si>
    <t xml:space="preserve">00003206</t>
  </si>
  <si>
    <t xml:space="preserve">ԵՐԵՎԱՆ ՎԱՂԱՐՇՅԱՆ 20</t>
  </si>
  <si>
    <t xml:space="preserve">«ԿԱՊԱՆ-ԷՆԵՂԺԻ»</t>
  </si>
  <si>
    <t xml:space="preserve">271.120.01584</t>
  </si>
  <si>
    <t xml:space="preserve">01217903</t>
  </si>
  <si>
    <t xml:space="preserve">ԿԱՊԱՆ Հալիձորի թաղ. ՀԷԿ3</t>
  </si>
  <si>
    <t xml:space="preserve">ԵՐԵՎԱՆԻ ՊԱՀԱԾՈՆԵՐԻ ԳՈՐԾԱՐԱՆ</t>
  </si>
  <si>
    <t xml:space="preserve">278.120.03738</t>
  </si>
  <si>
    <t xml:space="preserve">00407299</t>
  </si>
  <si>
    <t xml:space="preserve">ԵՐԵՎԱՆ Արշակունյաց 15</t>
  </si>
  <si>
    <t xml:space="preserve">«ԱՔՎԱՏԻԿ»</t>
  </si>
  <si>
    <t xml:space="preserve">25.110.00809</t>
  </si>
  <si>
    <t xml:space="preserve">08410252</t>
  </si>
  <si>
    <t xml:space="preserve">ԾՈՎԱԶԱՐԴ - -</t>
  </si>
  <si>
    <t xml:space="preserve">ԴԵՂԱԲԱԶԱ  ԵՐԵՎԱՆ</t>
  </si>
  <si>
    <t xml:space="preserve">273.110.00641</t>
  </si>
  <si>
    <t xml:space="preserve">01505624</t>
  </si>
  <si>
    <t xml:space="preserve">ԵՐԵՎԱՆ Հր Քոչարի 17 39</t>
  </si>
  <si>
    <t xml:space="preserve">«ԶԵԹԱՐՖԵՅՇԸՆՌԻԹԵՅԼ»</t>
  </si>
  <si>
    <t xml:space="preserve">282.120.131145</t>
  </si>
  <si>
    <t xml:space="preserve">00878573</t>
  </si>
  <si>
    <t xml:space="preserve">ԿԵՆՏՐՈՆ ՏԵՐՅԱՆ Փ.105/1 9 տծ. 5 հարկ 504ս</t>
  </si>
  <si>
    <t xml:space="preserve">ՍԻՄՈՆՅԱՆ ԿՐԹԱԿԱՆ  ՀԻՄՆԱԴՐԱՄ</t>
  </si>
  <si>
    <t xml:space="preserve">222.160.01143</t>
  </si>
  <si>
    <t xml:space="preserve">01245672</t>
  </si>
  <si>
    <t xml:space="preserve">Երևան ՀԱԼԱԲՅԱՆ 16 չկա</t>
  </si>
  <si>
    <t xml:space="preserve">ՍՊԵՑՄԱՇ</t>
  </si>
  <si>
    <t xml:space="preserve">62.110.754483</t>
  </si>
  <si>
    <t xml:space="preserve">06947049</t>
  </si>
  <si>
    <t xml:space="preserve">ՎԱՆԱՁՈՐ 8 փ. 1փկղ. 1 տ.</t>
  </si>
  <si>
    <t xml:space="preserve">«ՕԿՏԱՆ-ԴՊ»</t>
  </si>
  <si>
    <t xml:space="preserve">269.110.02147</t>
  </si>
  <si>
    <t xml:space="preserve">02224606</t>
  </si>
  <si>
    <t xml:space="preserve">ԱՐԱԲԿԻՐ Գրիբոյեդովի 48/2</t>
  </si>
  <si>
    <t xml:space="preserve">ՆՈՐՄԵԴ</t>
  </si>
  <si>
    <t xml:space="preserve">286.110.05982</t>
  </si>
  <si>
    <t xml:space="preserve">02700216</t>
  </si>
  <si>
    <t xml:space="preserve">ԵՐԵՎԱՆ Նալբանդյան 25/14 52</t>
  </si>
  <si>
    <t xml:space="preserve">«ՈՒՌ ԱՔՍ Հ/Ձ»</t>
  </si>
  <si>
    <t xml:space="preserve">264.110.05106</t>
  </si>
  <si>
    <t xml:space="preserve">00062535</t>
  </si>
  <si>
    <t xml:space="preserve">ԱՐԱԲԿԻՐ Ա. Ավետիսյան շ. 80</t>
  </si>
  <si>
    <t xml:space="preserve">«ԳՐԻՆՊՐՈԴՈՒԿՏ»</t>
  </si>
  <si>
    <t xml:space="preserve">269.110.52050</t>
  </si>
  <si>
    <t xml:space="preserve">02251838</t>
  </si>
  <si>
    <t xml:space="preserve">ԵՐԵՎԱՆ Արշակունյաց պող. 29</t>
  </si>
  <si>
    <t xml:space="preserve">«ԹԵԼ-ՍԵԼ»</t>
  </si>
  <si>
    <t xml:space="preserve">286.120.06491</t>
  </si>
  <si>
    <t xml:space="preserve">02703102</t>
  </si>
  <si>
    <t xml:space="preserve">ԵՐԵՎԱՆ Վարդանանց փակուղի 13</t>
  </si>
  <si>
    <t xml:space="preserve">«ՄԱՐՏԻՆ ՍԹԱՐ»</t>
  </si>
  <si>
    <t xml:space="preserve">271.110.03238</t>
  </si>
  <si>
    <t xml:space="preserve">01240274</t>
  </si>
  <si>
    <t xml:space="preserve">Երևան Աշտարակի խճ. 9/1</t>
  </si>
  <si>
    <t xml:space="preserve">«ՎԱԶՀԱՐ»</t>
  </si>
  <si>
    <t xml:space="preserve">70.110.887823</t>
  </si>
  <si>
    <t xml:space="preserve">08419643</t>
  </si>
  <si>
    <t xml:space="preserve">ԳԱՎԱՌ (ԿԱՄՈ) Բոշնախյան 4</t>
  </si>
  <si>
    <t xml:space="preserve">ՃԱՆՆԱԽԱԳԻԾ ԻՆՍՏԻՏՈՒՏ</t>
  </si>
  <si>
    <t xml:space="preserve">282.120.01661</t>
  </si>
  <si>
    <t xml:space="preserve">00813453</t>
  </si>
  <si>
    <t xml:space="preserve">ԵՐԵՎԱՆ Աճառյան 54բ</t>
  </si>
  <si>
    <t xml:space="preserve">«ՄԵԳԱԹՈՅ»</t>
  </si>
  <si>
    <t xml:space="preserve">271.110.52919</t>
  </si>
  <si>
    <t xml:space="preserve">01250527</t>
  </si>
  <si>
    <t xml:space="preserve">ԵՐԵՎԱՆ Մարգարյան փ. 20/3 2</t>
  </si>
  <si>
    <t xml:space="preserve">ՇԱՐՄ ՀՈԼԴԻՆԳ</t>
  </si>
  <si>
    <t xml:space="preserve">273.110.03236</t>
  </si>
  <si>
    <t xml:space="preserve">01543148</t>
  </si>
  <si>
    <t xml:space="preserve">ԵՐԵՎԱՆ Վարդանանց փ. 18 թիվ6</t>
  </si>
  <si>
    <t xml:space="preserve">&lt;&lt;Ֆ.Ի.Կ.Օ&gt;&gt; ՈՒՆԻՎԵՐՍԱԼ ՎԱՐԿԱՅԻՆ ԿԱԶՄԱԿԵՐՊՈՒԹՈՒՆ</t>
  </si>
  <si>
    <t xml:space="preserve">34-</t>
  </si>
  <si>
    <t xml:space="preserve">00260992</t>
  </si>
  <si>
    <t xml:space="preserve">ԵՐԵՎԱՆ Կասյան 5 15</t>
  </si>
  <si>
    <t xml:space="preserve">«ԱԴԱՄԻՈՒՄ»</t>
  </si>
  <si>
    <t xml:space="preserve">282.110.05012</t>
  </si>
  <si>
    <t xml:space="preserve">01003256</t>
  </si>
  <si>
    <t xml:space="preserve">ԵՐԵՎԱՆ ՌՈՒԲԻՆՅԱՆՑ 21/3 19</t>
  </si>
  <si>
    <t xml:space="preserve">«ԽԱՉԱՏՈՒՐ ԱԲՈՎՅԱՆԻ ԱՆՎԱՆ ՀԱՅԿԱԿԱՆ ՊԵՏԱԿԱՆ ՄԱՆԿԱՎԱՐԺԱԿԱՆ ՀԱՄԱԼՍԱՐԱՆ» ՀԻՄՆԱԴՐԱՄ</t>
  </si>
  <si>
    <t xml:space="preserve">222.160.906715</t>
  </si>
  <si>
    <t xml:space="preserve">02527624</t>
  </si>
  <si>
    <t xml:space="preserve">ԵՐԵՎԱՆ ՏԻԳՐԱՆ ՄԵԾԻ 17</t>
  </si>
  <si>
    <t xml:space="preserve">«ԱՐ-ՄՈԲԻԼ»</t>
  </si>
  <si>
    <t xml:space="preserve">264.120.57786</t>
  </si>
  <si>
    <t xml:space="preserve">01529671</t>
  </si>
  <si>
    <t xml:space="preserve">ԵՐԵՎԱՆ Արաբկիր 49 փ. 1 շ.</t>
  </si>
  <si>
    <t xml:space="preserve">«ԳՅՈՒՄՐՈՒ ԲԺՇԿԱԿԱՆ ԿԵՆՏՐՈՆ»</t>
  </si>
  <si>
    <t xml:space="preserve">222.120.741814</t>
  </si>
  <si>
    <t xml:space="preserve">05539526</t>
  </si>
  <si>
    <t xml:space="preserve">ԳՅՈՒՄՐԻ Գ. Նժդեհի 3/3</t>
  </si>
  <si>
    <t xml:space="preserve">«ՌՈՒՄԲԱ»</t>
  </si>
  <si>
    <t xml:space="preserve">42.110.856103</t>
  </si>
  <si>
    <t xml:space="preserve">03541313</t>
  </si>
  <si>
    <t xml:space="preserve">ԲԱԼԱՀՈՎԻՏ 1 10</t>
  </si>
  <si>
    <t xml:space="preserve">«ՔԱՆԱՔԵՌ-ԶԵՅԹՈՒՆ» ԲԺՇԿԱԿԱՆ ԿԵՆՏՐՈՆ</t>
  </si>
  <si>
    <t xml:space="preserve">222.120.00271</t>
  </si>
  <si>
    <t xml:space="preserve">01002597</t>
  </si>
  <si>
    <t xml:space="preserve">ԵՐԵՎԱՆ Հր.Ներսիսյան 7</t>
  </si>
  <si>
    <t xml:space="preserve">«ԱՐՄԵՆԻԱՆ ՔԱՓԸՐ ՓՐՈԳՐԱՄ»</t>
  </si>
  <si>
    <t xml:space="preserve">12.120.00448</t>
  </si>
  <si>
    <t xml:space="preserve">06605968</t>
  </si>
  <si>
    <t xml:space="preserve">ԿԵՆՏՐՈՆ ԽԱՆՋՅԱՆ 19</t>
  </si>
  <si>
    <t xml:space="preserve">«ՍՊԻՏԱԿԻ ԹՌՉՆԱԲՈՒԾԱԿԱՆ ԿՈՄԲԻՆԱՏ»</t>
  </si>
  <si>
    <t xml:space="preserve">222.110.858977</t>
  </si>
  <si>
    <t xml:space="preserve">06950351</t>
  </si>
  <si>
    <t xml:space="preserve">ՍՊԻՏԱԿ ՇԻՐԱԿԻ ԽՃ. 144</t>
  </si>
  <si>
    <t xml:space="preserve">ԱՐՍԱՆԱ</t>
  </si>
  <si>
    <t xml:space="preserve">273.120.03533</t>
  </si>
  <si>
    <t xml:space="preserve">01546335</t>
  </si>
  <si>
    <t xml:space="preserve">ԵՐԵՎԱՆ Չարենցի 27/10</t>
  </si>
  <si>
    <t xml:space="preserve">ԷԼՍԻ ՍՏԻԼ</t>
  </si>
  <si>
    <t xml:space="preserve">264.110.05998</t>
  </si>
  <si>
    <t xml:space="preserve">00075579</t>
  </si>
  <si>
    <t xml:space="preserve">ԵՐԵՎԱՆ Դավթ. 4 Թաղ.Միկոյան 103</t>
  </si>
  <si>
    <t xml:space="preserve">ԴԻԼԻՋԱՆ ԻՆՏԵՐՆԵՅՇՆԼ ՍՔՈՒԼ ՕՖ ԱՐՄԵՆԻԱ</t>
  </si>
  <si>
    <t xml:space="preserve">222.160.32098</t>
  </si>
  <si>
    <t xml:space="preserve">00108599</t>
  </si>
  <si>
    <t xml:space="preserve">ԴԻԼԻՋԱՆ ԳԵՏԱՓՆՅԱ ՓՈՂ. 7</t>
  </si>
  <si>
    <t xml:space="preserve">«ՀԱՅԱՍՏԱՆԻ ՀԱՆՐԱՊԵՏՈՒԹՅԱՆ ՈՍՏԻԿԱՆՈՒԹՅԱՆ ԿՐԹԱՀԱՄԱԼԻՐ»</t>
  </si>
  <si>
    <t xml:space="preserve">290.210.03884</t>
  </si>
  <si>
    <t xml:space="preserve">01806293</t>
  </si>
  <si>
    <t xml:space="preserve">Երևան ԻՍԱԿՈՎ 29</t>
  </si>
  <si>
    <t xml:space="preserve">«ՄԵՐԻ ՔԵՅ ԱՐՄԵՆԻԱ»</t>
  </si>
  <si>
    <t xml:space="preserve">264.120.08921</t>
  </si>
  <si>
    <t xml:space="preserve">00259522</t>
  </si>
  <si>
    <t xml:space="preserve">ԱՐԱԲԿԻՐ Ազատության 13/1</t>
  </si>
  <si>
    <t xml:space="preserve">ՀԱՅԿԱՊԱԼ</t>
  </si>
  <si>
    <t xml:space="preserve">273.130.01525</t>
  </si>
  <si>
    <t xml:space="preserve">01504355</t>
  </si>
  <si>
    <t xml:space="preserve">ԵՐԵՎԱՆ Հյուսիսային պող. 1 5հարկ</t>
  </si>
  <si>
    <t xml:space="preserve">«ՎԱՐԴԵՆԱՐՏ»</t>
  </si>
  <si>
    <t xml:space="preserve">80.110.00848</t>
  </si>
  <si>
    <t xml:space="preserve">03525868</t>
  </si>
  <si>
    <t xml:space="preserve">ՆՈՐ ԳԵՂԻ -- -- --</t>
  </si>
  <si>
    <t xml:space="preserve">ՌԱԴՎԱՆ ՏԵԽՆՈԼՈԳԻԱ</t>
  </si>
  <si>
    <t xml:space="preserve">290.110.03074</t>
  </si>
  <si>
    <t xml:space="preserve">01835789</t>
  </si>
  <si>
    <t xml:space="preserve">Երևան ՍԻԼԻԿՅԱՆ 5Փ.-58 չկա</t>
  </si>
  <si>
    <t xml:space="preserve">«ԱՐԱՐԱՏՑԵՄԵՆՏ»</t>
  </si>
  <si>
    <t xml:space="preserve">13.120.00681</t>
  </si>
  <si>
    <t xml:space="preserve">04000255</t>
  </si>
  <si>
    <t xml:space="preserve">ԱՐԱՐԱՏ ՇԱՀՈՒՄՅԱՆ Փ. 5</t>
  </si>
  <si>
    <t xml:space="preserve">ՍԵՄՈՒՐ ԸՆԴ ԿՈ</t>
  </si>
  <si>
    <t xml:space="preserve">286.110.04450</t>
  </si>
  <si>
    <t xml:space="preserve">02560685</t>
  </si>
  <si>
    <t xml:space="preserve">ԵՂՎԱՐԴ 2401  Երևանյան խճուղի 118</t>
  </si>
  <si>
    <t xml:space="preserve">ՎԻՇԿԱ</t>
  </si>
  <si>
    <t xml:space="preserve">39.110.01591</t>
  </si>
  <si>
    <t xml:space="preserve">02807228</t>
  </si>
  <si>
    <t xml:space="preserve">ԵՐԵՎԱՆ Շիրակի 78</t>
  </si>
  <si>
    <t xml:space="preserve">«ԲԵՍԹՌԻԹԵՅԼ»</t>
  </si>
  <si>
    <t xml:space="preserve">282.120.131129</t>
  </si>
  <si>
    <t xml:space="preserve">00878506</t>
  </si>
  <si>
    <t xml:space="preserve">ՄՈՆԻՏԻՍ</t>
  </si>
  <si>
    <t xml:space="preserve">222.120.32258</t>
  </si>
  <si>
    <t xml:space="preserve">01574543</t>
  </si>
  <si>
    <t xml:space="preserve">ք. Երևան, Ալեք Մանուկյան 9</t>
  </si>
  <si>
    <t xml:space="preserve">«Տ.Ա.Մ.-ԳՐԵՅՆ»</t>
  </si>
  <si>
    <t xml:space="preserve">99.110.844765</t>
  </si>
  <si>
    <t xml:space="preserve">04726637</t>
  </si>
  <si>
    <t xml:space="preserve">ՎԱՂԱՐՇԱՊԱՏ (ԷՋՄԻԱԾԻՆ) ԻՍԱԿՈՎԻ Փ. 26Ա</t>
  </si>
  <si>
    <t xml:space="preserve">«ԷԼԲԱՏ»</t>
  </si>
  <si>
    <t xml:space="preserve">290.120.03583</t>
  </si>
  <si>
    <t xml:space="preserve">02242108</t>
  </si>
  <si>
    <t xml:space="preserve">ԵՐԵՎԱՆ Շարուրի փող. 37 29</t>
  </si>
  <si>
    <t xml:space="preserve">«ԹԻՎ 19 ՊՈԼԻԿԼԻՆԻԿԱ»</t>
  </si>
  <si>
    <t xml:space="preserve">222.120.00027</t>
  </si>
  <si>
    <t xml:space="preserve">01806173</t>
  </si>
  <si>
    <t xml:space="preserve">ՄԱԼԱԹԻԱ-ՍԵԲԱՍՏԻԱ Զ.ԱՆԴՐԱՆԻԿԻ 5/9</t>
  </si>
  <si>
    <t xml:space="preserve">«ՖԻՊ ՍՈՖԹՎԵՐ»</t>
  </si>
  <si>
    <t xml:space="preserve">264.110.835005</t>
  </si>
  <si>
    <t xml:space="preserve">00138141</t>
  </si>
  <si>
    <t xml:space="preserve">ԱՐԱԲԿԻՐ ՀՐ.ՔՈՉԱՐԻ Փ. 5</t>
  </si>
  <si>
    <t xml:space="preserve">«ԱՐՍԻՆԻ»</t>
  </si>
  <si>
    <t xml:space="preserve">80.110.01227</t>
  </si>
  <si>
    <t xml:space="preserve">03312524</t>
  </si>
  <si>
    <t xml:space="preserve">ՆՈՐ-ՀԱՃԸՆ Անդրանիկի 5 1</t>
  </si>
  <si>
    <t xml:space="preserve">ԻՆԳՈ ԱՐՄԵՆԻԱ ԱՊԱՀՈՎԱԳՐԱԿԱՆ</t>
  </si>
  <si>
    <t xml:space="preserve">286.120.02946</t>
  </si>
  <si>
    <t xml:space="preserve">02535733</t>
  </si>
  <si>
    <t xml:space="preserve">ԵՐԵՎԱՆ Հանրապետության 51.53 47 48,50</t>
  </si>
  <si>
    <t xml:space="preserve">ՆՈՒԵՎԱ ՎԻՍՏԱ</t>
  </si>
  <si>
    <t xml:space="preserve">29.110.02039</t>
  </si>
  <si>
    <t xml:space="preserve">05530194</t>
  </si>
  <si>
    <t xml:space="preserve">ԵՐԵՎԱՆ Վարդանանց 14 1</t>
  </si>
  <si>
    <t xml:space="preserve">«ԱՐԱՍ ՖՈՒԴ»</t>
  </si>
  <si>
    <t xml:space="preserve">264.110.85887</t>
  </si>
  <si>
    <t xml:space="preserve">00112845</t>
  </si>
  <si>
    <t xml:space="preserve">ԵՐԵՎԱՆ Ա.Խաչատրյան 20 1</t>
  </si>
  <si>
    <t xml:space="preserve">«ԱՍԷԴԼ»</t>
  </si>
  <si>
    <t xml:space="preserve">282.110.05122</t>
  </si>
  <si>
    <t xml:space="preserve">00858578</t>
  </si>
  <si>
    <t xml:space="preserve">Երևան ՄԻԿՈՅԱՆ 10</t>
  </si>
  <si>
    <t xml:space="preserve">ՇԱՆԹ</t>
  </si>
  <si>
    <t xml:space="preserve">29.110.00409</t>
  </si>
  <si>
    <t xml:space="preserve">05504868</t>
  </si>
  <si>
    <t xml:space="preserve">ԳՅՈՒՄՐԻ Լենինգրադյան</t>
  </si>
  <si>
    <t xml:space="preserve">«ԶԱՆԳԵԶՈՒՐԻ ՊՂՆՁԱՄՈԼԻԲԴԵՆԱՅԻՆ ԿՈՄԲԻՆԱՏ»</t>
  </si>
  <si>
    <t xml:space="preserve">27.140.00009</t>
  </si>
  <si>
    <t xml:space="preserve">09400818</t>
  </si>
  <si>
    <t xml:space="preserve">ՔԱՋԱՐԱՆ ԼԵՌՆԱԳՈՐԾՆԵՐԻ Փ. 18</t>
  </si>
  <si>
    <t xml:space="preserve">«ԷՐԵԲՈՒՆԻ ԲԺՇԿԱԿԱՆ ԿԵՆՏՐՈՆ»</t>
  </si>
  <si>
    <t xml:space="preserve">278.120.03185</t>
  </si>
  <si>
    <t xml:space="preserve">00403857</t>
  </si>
  <si>
    <t xml:space="preserve">ԵՐԵՎԱՆ Տիտոգրադյան 14</t>
  </si>
  <si>
    <t xml:space="preserve">«ԲԵԿՈՆ ՊՐՈԴՈՒԿՏ»</t>
  </si>
  <si>
    <t xml:space="preserve">42.110.00270</t>
  </si>
  <si>
    <t xml:space="preserve">03500472</t>
  </si>
  <si>
    <t xml:space="preserve">գ.Արզնի Աբովյան խճ. 9 -</t>
  </si>
  <si>
    <t xml:space="preserve">«ԱՐՏԱՇԱՏԻ ԲԺՇԿԱԿԱՆ ԿԵՆՏՐՈՆ»</t>
  </si>
  <si>
    <t xml:space="preserve">222.120.00832</t>
  </si>
  <si>
    <t xml:space="preserve">04220707</t>
  </si>
  <si>
    <t xml:space="preserve">ԱՐՏԱՇԱՏ Ա.Խաչատրյան 116</t>
  </si>
  <si>
    <t xml:space="preserve">«ԻՆՍՏԻԳԵՅԹ ՄՈԲԱՅԼ»</t>
  </si>
  <si>
    <t xml:space="preserve">264.120.105068</t>
  </si>
  <si>
    <t xml:space="preserve">00877357</t>
  </si>
  <si>
    <t xml:space="preserve">երևան Կ.ՈՒլնեցու 58/1</t>
  </si>
  <si>
    <t xml:space="preserve">ՉԱՆԱԽ</t>
  </si>
  <si>
    <t xml:space="preserve">42.080.00084</t>
  </si>
  <si>
    <t xml:space="preserve">03500826</t>
  </si>
  <si>
    <t xml:space="preserve">Գ.ԶՈՎՔ 999 99</t>
  </si>
  <si>
    <t xml:space="preserve">ՌԵՍՈ ԱՊԱՀՈՎԱԳՐԱԿԱՆ</t>
  </si>
  <si>
    <t xml:space="preserve">12/1.</t>
  </si>
  <si>
    <t xml:space="preserve">02706942</t>
  </si>
  <si>
    <t xml:space="preserve">ԵՐԵՎԱՆ Կոմիտաս 62 93- 93/1</t>
  </si>
  <si>
    <t xml:space="preserve">«ՃԱՐՏԱՐԱՊԵՏՈՒԹՅԱՆ ԵՎ ՇԻՆԱՐԱՐՈՒԹՅԱՆ ՀԱՅԱՍՏԱՆԻ ԱԶԳԱՅԻՆ ՀԱՄԱԼՍԱՐԱՆ»</t>
  </si>
  <si>
    <t xml:space="preserve">222.160.811876</t>
  </si>
  <si>
    <t xml:space="preserve">01506385</t>
  </si>
  <si>
    <t xml:space="preserve">ԵՐԵՎԱՆ ՏԵՐՅԱՆ ՓՈՂ. 105</t>
  </si>
  <si>
    <t xml:space="preserve">«ՄԻՔԱՅԵԼՅԱՆ ՎԻՐԱԲՈՒԺՈՒԹՅԱՆ ԻՆՍՏԻՏՈՒՏ»</t>
  </si>
  <si>
    <t xml:space="preserve">282.140.00163</t>
  </si>
  <si>
    <t xml:space="preserve">00800135</t>
  </si>
  <si>
    <t xml:space="preserve">Երևան Հասրաթյան փողոց 9</t>
  </si>
  <si>
    <t xml:space="preserve">ԱՐԿԱՐԳԱԶ</t>
  </si>
  <si>
    <t xml:space="preserve">27.110.00931</t>
  </si>
  <si>
    <t xml:space="preserve">09413044</t>
  </si>
  <si>
    <t xml:space="preserve">Կապան Գործարանային 4/2</t>
  </si>
  <si>
    <t xml:space="preserve">«ՍՊԻՏԱԿ ԿԱՄԱՐ»</t>
  </si>
  <si>
    <t xml:space="preserve">264.110.07399</t>
  </si>
  <si>
    <t xml:space="preserve">00250089</t>
  </si>
  <si>
    <t xml:space="preserve">ԵՐԵՎԱՆ Վ.Համբարձումյան 10 22</t>
  </si>
  <si>
    <t xml:space="preserve">ԻՆԳԼԻՇ ԹՐԵՅԴ ՀԱՈՒԶ</t>
  </si>
  <si>
    <t xml:space="preserve">286.110.03762</t>
  </si>
  <si>
    <t xml:space="preserve">02550253</t>
  </si>
  <si>
    <t xml:space="preserve">ԵՐԵՎԱՆ ՉԱՐԵՆՑԻ 4 17</t>
  </si>
  <si>
    <t xml:space="preserve">ԲՈՒԼԴԻ</t>
  </si>
  <si>
    <t xml:space="preserve">77.110.01053</t>
  </si>
  <si>
    <t xml:space="preserve">03810676</t>
  </si>
  <si>
    <t xml:space="preserve">ՄԱՍԻՍ 00 00</t>
  </si>
  <si>
    <t xml:space="preserve">«ԱՐԱԼԵՍ»</t>
  </si>
  <si>
    <t xml:space="preserve">271.110.892815</t>
  </si>
  <si>
    <t xml:space="preserve">01270333</t>
  </si>
  <si>
    <t xml:space="preserve">ԱՋԱՓՆՅԱԿ 16 ԹՂՄ. 43 շ. 70 բն.</t>
  </si>
  <si>
    <t xml:space="preserve">«ԷԼԻՏ ՊՐՈԴ»</t>
  </si>
  <si>
    <t xml:space="preserve">271.040.01122</t>
  </si>
  <si>
    <t xml:space="preserve">01209339</t>
  </si>
  <si>
    <t xml:space="preserve">ԱՋԱՓՆՅԱԿ ԴԱՎԹԱՇԵՆ 10 71</t>
  </si>
  <si>
    <t xml:space="preserve">ՖՅՈՒՉՐ ԿԱՊԻՏԱԼ ՄԱՐԿԵՏ</t>
  </si>
  <si>
    <t xml:space="preserve">264.110.07222</t>
  </si>
  <si>
    <t xml:space="preserve">00090674</t>
  </si>
  <si>
    <t xml:space="preserve">ԵՐԵՎԱՆ Բյուզանդի 1 50տար</t>
  </si>
  <si>
    <t xml:space="preserve">«ԷՔՍՏԵՐԻԵՐ ԳՐՈՒՊ»</t>
  </si>
  <si>
    <t xml:space="preserve">278.110.04272</t>
  </si>
  <si>
    <t xml:space="preserve">00450303</t>
  </si>
  <si>
    <t xml:space="preserve">ԱՐԱԲԿԻՐ Կոմիտաս 50 12</t>
  </si>
  <si>
    <t xml:space="preserve">«ԱՐՄԻՆՎԵՍՏ»</t>
  </si>
  <si>
    <t xml:space="preserve">273.120.862690</t>
  </si>
  <si>
    <t xml:space="preserve">02635522</t>
  </si>
  <si>
    <t xml:space="preserve">«ՀԱՅՏՐԱՆՍԱՌԱՔՈՂ» ՀԱՅ-ՎՐԱՑԱԿԱՆ ՀԱՄԱՏԵՂ ՁԵՌՆԱՐԿՈՒԹՅՈՒՆ</t>
  </si>
  <si>
    <t xml:space="preserve">278.110.00140</t>
  </si>
  <si>
    <t xml:space="preserve">00402769</t>
  </si>
  <si>
    <t xml:space="preserve">Երևան ԱԹՈՅԱՆ 159 չկա</t>
  </si>
  <si>
    <t xml:space="preserve">«ԿՈՆՎԵԿՏ»</t>
  </si>
  <si>
    <t xml:space="preserve">286.120.04964</t>
  </si>
  <si>
    <t xml:space="preserve">02567479</t>
  </si>
  <si>
    <t xml:space="preserve">ԵՐԵՎԱՆ Ե.ԿՈՂԲԱՑՈՒ 42</t>
  </si>
  <si>
    <t xml:space="preserve">«ՖՈՒԴ ԷՔՍ»</t>
  </si>
  <si>
    <t xml:space="preserve">282.110.813545</t>
  </si>
  <si>
    <t xml:space="preserve">00887994</t>
  </si>
  <si>
    <t xml:space="preserve">ԱՐԱԲԿԻՐ Թբիլիսյան խճղ. 5</t>
  </si>
  <si>
    <t xml:space="preserve">«ՎԵՆԵՐԻ»</t>
  </si>
  <si>
    <t xml:space="preserve">77.110.112525</t>
  </si>
  <si>
    <t xml:space="preserve">03812708</t>
  </si>
  <si>
    <t xml:space="preserve">ՍԻՓԱՆԻԿ - -</t>
  </si>
  <si>
    <t xml:space="preserve">«ՀԻՄՆԱՐԱՐ ՀԵՏԱԶՈՏՈՒԹՅՈՒՆՆԵՐԻ ԿԵՆՏՐՈՆ»</t>
  </si>
  <si>
    <t xml:space="preserve">271.120.01792</t>
  </si>
  <si>
    <t xml:space="preserve">01221702</t>
  </si>
  <si>
    <t xml:space="preserve">Երևան Սայաթ-Նովա պ. 19</t>
  </si>
  <si>
    <t xml:space="preserve">«ԳԵՎԳՐԻԳ»</t>
  </si>
  <si>
    <t xml:space="preserve">286.110.783180</t>
  </si>
  <si>
    <t xml:space="preserve">02621665</t>
  </si>
  <si>
    <t xml:space="preserve">ԿԵՆՏՐՈՆ ԱՐՇԱԿՈՒՆՅԱՑ Պ. 9</t>
  </si>
  <si>
    <t xml:space="preserve">«ԽԱՐԲԵՐԴԻ ՄԱՍՆԱԳԻՏԱՑՎԱԾ ՄԱՆԿԱՏՈՒՆ»</t>
  </si>
  <si>
    <t xml:space="preserve">77.210.00719</t>
  </si>
  <si>
    <t xml:space="preserve">03801255</t>
  </si>
  <si>
    <t xml:space="preserve">ՆՈՐ ԽԱՐԲԵՐԴ Բաղրամյան 58</t>
  </si>
  <si>
    <t xml:space="preserve">«ԵՐԵՎԱՆԻ ԿԵՆԴԱՆԱԲԱՆԱԿԱՆ ԱՅԳԻ»</t>
  </si>
  <si>
    <t xml:space="preserve">ՀՈԱԿ</t>
  </si>
  <si>
    <t xml:space="preserve">282.210.06577</t>
  </si>
  <si>
    <t xml:space="preserve">00804091</t>
  </si>
  <si>
    <t xml:space="preserve">Երևան ՄՅԱՍՆԻԿՅԱՆ 20 չկա</t>
  </si>
  <si>
    <t xml:space="preserve">«ԴԱՎԱՐՍ»</t>
  </si>
  <si>
    <t xml:space="preserve">282.110.04034</t>
  </si>
  <si>
    <t xml:space="preserve">00848189</t>
  </si>
  <si>
    <t xml:space="preserve">ԵՐԵՎԱՆ Ավան Չարենցի Թաղ 18 1</t>
  </si>
  <si>
    <t xml:space="preserve">ԴՈՔՍ  ՔՈՄՊՅՈՒՏՐ</t>
  </si>
  <si>
    <t xml:space="preserve">38.110.01623</t>
  </si>
  <si>
    <t xml:space="preserve">04718853</t>
  </si>
  <si>
    <t xml:space="preserve">ԱՐԱԳԱԾ Արագածի Զանգվ. 1 46ա</t>
  </si>
  <si>
    <t xml:space="preserve">ՖԱՐՄԴՈՄ</t>
  </si>
  <si>
    <t xml:space="preserve">286.110.06294</t>
  </si>
  <si>
    <t xml:space="preserve">02583939</t>
  </si>
  <si>
    <t xml:space="preserve">ԵՐԵՎԱՆ Վ.Վաղարշյան 15/64</t>
  </si>
  <si>
    <t xml:space="preserve">ԱԼՖԱ ՖՈՒԴ ՍԵՐՎԻՍ</t>
  </si>
  <si>
    <t xml:space="preserve">273.110.03924</t>
  </si>
  <si>
    <t xml:space="preserve">01551891</t>
  </si>
  <si>
    <t xml:space="preserve">ԿԵՆՏՐՈՆ ԱՂԱՅԱՆ Փ. 19 8</t>
  </si>
  <si>
    <t xml:space="preserve">«ՈՒՈՐՔՖՐՈՆԹ ԱՐՄԵՆԻԱ»</t>
  </si>
  <si>
    <t xml:space="preserve">286.110.06969</t>
  </si>
  <si>
    <t xml:space="preserve">02589994</t>
  </si>
  <si>
    <t xml:space="preserve">ԿԵՆՏՐՈՆ ՀՅՈՒՍԻՍԱՅԻՆ ՊՈՂ. 1</t>
  </si>
  <si>
    <t xml:space="preserve">«ՄԱՅՔՐՈՍՈՖԹ ԱՐԷՅ»</t>
  </si>
  <si>
    <t xml:space="preserve">286.110.05811</t>
  </si>
  <si>
    <t xml:space="preserve">02579477</t>
  </si>
  <si>
    <t xml:space="preserve">ԿԵՆՏՐՈՆ ԵԿՄԱԼՅԱՆ 6 չկա</t>
  </si>
  <si>
    <t xml:space="preserve">ԷՔՍՊՐԵՍ ԿՐԵԴԻՏ ՈՒՎԿ</t>
  </si>
  <si>
    <t xml:space="preserve">264.120.04041</t>
  </si>
  <si>
    <t xml:space="preserve">00046152</t>
  </si>
  <si>
    <t xml:space="preserve">ԵՐԵՎԱՆ Չարենցի 28 2</t>
  </si>
  <si>
    <t xml:space="preserve">«ԲՐՈԿՈՒՍ»</t>
  </si>
  <si>
    <t xml:space="preserve">269.110.03338</t>
  </si>
  <si>
    <t xml:space="preserve">02241894</t>
  </si>
  <si>
    <t xml:space="preserve">ՇԵՆԳԱՎԻԹ ՄԱՆԱՆԴՅԱՆ 9 չկա</t>
  </si>
  <si>
    <t xml:space="preserve">«ԱԼՖԱ-ՖԱՐՄ ԻՄՊՈՐՏ»</t>
  </si>
  <si>
    <t xml:space="preserve">273.120.79534</t>
  </si>
  <si>
    <t xml:space="preserve">02606482</t>
  </si>
  <si>
    <t xml:space="preserve">ԵՐԵՎԱՆ Սարմենի 1</t>
  </si>
  <si>
    <t xml:space="preserve">«ՄԱՐ ԹՐԵՅԴ»</t>
  </si>
  <si>
    <t xml:space="preserve">290.110.71963</t>
  </si>
  <si>
    <t xml:space="preserve">01251469</t>
  </si>
  <si>
    <t xml:space="preserve">Երևան Ա. Բաբաջանյան փ. 21շ. 53 բն.</t>
  </si>
  <si>
    <t xml:space="preserve">«ԻՆՏԵՐՆԵՅՇՆԼ ՄԱՍԻՍ ՏԱԲԱԿ»</t>
  </si>
  <si>
    <t xml:space="preserve">77.110.00662</t>
  </si>
  <si>
    <t xml:space="preserve">04215053</t>
  </si>
  <si>
    <t xml:space="preserve">ք.Մասիս Արդյունաբերական հանգույց,Գործարանային 10</t>
  </si>
  <si>
    <t xml:space="preserve">«ԱՐՄԵՆԻԱ ՋԵՍՏԻՈՆԵ»</t>
  </si>
  <si>
    <t xml:space="preserve">286.120.07570</t>
  </si>
  <si>
    <t xml:space="preserve">02708956</t>
  </si>
  <si>
    <t xml:space="preserve">Երևան Մ. Խորենացու 1 փակ. 3 շ.</t>
  </si>
  <si>
    <t xml:space="preserve">«ՏՐԱՆՍՄԵՏԱԼԼ»</t>
  </si>
  <si>
    <t xml:space="preserve">286.110.865737</t>
  </si>
  <si>
    <t xml:space="preserve">02640212</t>
  </si>
  <si>
    <t xml:space="preserve">ԵՐԵՎԱՆ Բյուզանդի 1/3</t>
  </si>
  <si>
    <t xml:space="preserve">ՊՐՈՖՏԵՍՏ</t>
  </si>
  <si>
    <t xml:space="preserve">264.110.748777</t>
  </si>
  <si>
    <t xml:space="preserve">00120301</t>
  </si>
  <si>
    <t xml:space="preserve">ԵՐԵՎԱՆ Արաբկիր 41 փող. 12/3</t>
  </si>
  <si>
    <t xml:space="preserve">«ԷՔՍՊՈՐՏ ՖԱՅՆԵՆՍ» ՈՒՎԿ</t>
  </si>
  <si>
    <t xml:space="preserve">000.000.233</t>
  </si>
  <si>
    <t xml:space="preserve">02640918</t>
  </si>
  <si>
    <t xml:space="preserve">ԵՐԵՎԱՆ Կենտրոն Տերյան 69</t>
  </si>
  <si>
    <t xml:space="preserve">«ԳԱԶԱՐԴՇԻՆ»</t>
  </si>
  <si>
    <t xml:space="preserve">273.120.878371</t>
  </si>
  <si>
    <t xml:space="preserve">02643794</t>
  </si>
  <si>
    <t xml:space="preserve">«ՀԱՏՈՒԿԷԼԵԿՏՐԱՄՈՆՏԱԺ»</t>
  </si>
  <si>
    <t xml:space="preserve">278.130.02206</t>
  </si>
  <si>
    <t xml:space="preserve">00407927</t>
  </si>
  <si>
    <t xml:space="preserve">Երևան ԱՐՑԱԽԻ Փ. 69Ա</t>
  </si>
  <si>
    <t xml:space="preserve">«ԲԻԱՐՖԵՅՇԸՆՌԻԹԵՅԼ»</t>
  </si>
  <si>
    <t xml:space="preserve">282.120.131143</t>
  </si>
  <si>
    <t xml:space="preserve">00878522</t>
  </si>
  <si>
    <t xml:space="preserve">ԿԵՆՏՐՈՆ ՏԵՐՅԱՆ Փ.105/1 թիվ 9տ.5հ. 504 գր.</t>
  </si>
  <si>
    <t xml:space="preserve">«ԷՅՋԻ ՏՊԱՐԱՆ»</t>
  </si>
  <si>
    <t xml:space="preserve">269.110.877368</t>
  </si>
  <si>
    <t xml:space="preserve">02264064</t>
  </si>
  <si>
    <t xml:space="preserve">ԵՐԵՎԱՆ ԲԱԳՐԱՏՈՒՆՅԱՑ 2 ՆՐԲ. 10</t>
  </si>
  <si>
    <t xml:space="preserve">«ԲԱՋՈ-17»</t>
  </si>
  <si>
    <t xml:space="preserve">222.110.839408</t>
  </si>
  <si>
    <t xml:space="preserve">00891295</t>
  </si>
  <si>
    <t xml:space="preserve">ԵՐԵՎԱՆ ՂԱՓԱՆՑՅԱՆ Փ. 14/4</t>
  </si>
  <si>
    <t xml:space="preserve">«ՌՈՍՆԵՖՏ- ԱՐՄԵՆԻԱ»</t>
  </si>
  <si>
    <t xml:space="preserve">269.120.793977</t>
  </si>
  <si>
    <t xml:space="preserve">02258424</t>
  </si>
  <si>
    <t xml:space="preserve">ԵՐԵՎԱՆ ԳՐ. ԼՈՒՍԱՎՈՐԻՉԻ Փ. 9</t>
  </si>
  <si>
    <t xml:space="preserve">ԴԵՐԺԱՎԱ-Ս</t>
  </si>
  <si>
    <t xml:space="preserve">286.120.01411</t>
  </si>
  <si>
    <t xml:space="preserve">02500028</t>
  </si>
  <si>
    <t xml:space="preserve">ԵՐԵՎԱՆ Տ.Մեծի 15 16</t>
  </si>
  <si>
    <t xml:space="preserve">«ՀԱՅԱՍՏԱՆԻ ԱԶԳԱՅԻՆ ՊՈԼԻՏԵԽՆԻԿԱԿԱՆ ՀԱՄԱԼՍԱՐԱՆ» ՀԻՄՆԱԴՐԱՄ</t>
  </si>
  <si>
    <t xml:space="preserve">222.160.840381</t>
  </si>
  <si>
    <t xml:space="preserve">01504054</t>
  </si>
  <si>
    <t xml:space="preserve">ԵՐԵՎԱՆ Տերյան 105</t>
  </si>
  <si>
    <t xml:space="preserve">ՊՐՈՖՄԵՏ</t>
  </si>
  <si>
    <t xml:space="preserve">290.110.03112</t>
  </si>
  <si>
    <t xml:space="preserve">01836291</t>
  </si>
  <si>
    <t xml:space="preserve">ԵՐԵՎԱՆ Մալաթիա 68</t>
  </si>
  <si>
    <t xml:space="preserve">«ՄԵՂՐՈՒ ՃՇՇՁ»</t>
  </si>
  <si>
    <t xml:space="preserve">79.110.22024</t>
  </si>
  <si>
    <t xml:space="preserve">09700228</t>
  </si>
  <si>
    <t xml:space="preserve">ՄԵՂՐԻ Գործարանային 89</t>
  </si>
  <si>
    <t xml:space="preserve">«ԴԻԱՎԱՆՏ»</t>
  </si>
  <si>
    <t xml:space="preserve">264.110.08214</t>
  </si>
  <si>
    <t xml:space="preserve">00255375</t>
  </si>
  <si>
    <t xml:space="preserve">ԵՐԵՎԱՆ ՍՈՍԵՅԻ Փ. 28/1 20</t>
  </si>
  <si>
    <t xml:space="preserve">«ՀԱՐՄՈՆԻԱ» ՏԵՂԵԿԱՏՎԱԿԱՆ ՏԵԽՆՈԼՈԳԻԱՆԵՐԻ ԵՎ ԿՐԹՈՒԹՅԱՆ ԶԱՐԳԱՑՄԱՆ ՀԻՄՆԱԴՐԱՄ</t>
  </si>
  <si>
    <t xml:space="preserve">222.160.00502</t>
  </si>
  <si>
    <t xml:space="preserve">00090751</t>
  </si>
  <si>
    <t xml:space="preserve">Երևան ՍԵՎԱՍՏՈՊՈԼՅԱՆ 45</t>
  </si>
  <si>
    <t xml:space="preserve">ԷՐՆՍԹ ԸՆԴ ՅԱՆԳ</t>
  </si>
  <si>
    <t xml:space="preserve">264.120.04768</t>
  </si>
  <si>
    <t xml:space="preserve">00057741</t>
  </si>
  <si>
    <t xml:space="preserve">ԵՐԵՎԱՆ ՀՅՈՒՍ.ՊՈՂ 1 27տծք</t>
  </si>
  <si>
    <t xml:space="preserve">«ՄԵՐԻԱՆ ԳՐՈՒՊ»</t>
  </si>
  <si>
    <t xml:space="preserve">273.110.04995</t>
  </si>
  <si>
    <t xml:space="preserve">01564498</t>
  </si>
  <si>
    <t xml:space="preserve">ԵՐԵՎԱՆ ՍԱՅԱԹ-ՆՈՎԱ 33 80</t>
  </si>
  <si>
    <t xml:space="preserve">«ԷՍԴԻԷՄ»</t>
  </si>
  <si>
    <t xml:space="preserve">286.110.833482</t>
  </si>
  <si>
    <t xml:space="preserve">02632439</t>
  </si>
  <si>
    <t xml:space="preserve">ՆՈՐ ՆՈՐՔ ՄՈԼԴՈՎԱԿԱՆ Փ. 47/7</t>
  </si>
  <si>
    <t xml:space="preserve">«ՊԱՆԱՐՄԵՆԻԱՆ ՄԵԴԻԱ ԳՐՈՒՊ»</t>
  </si>
  <si>
    <t xml:space="preserve">264.120.05473</t>
  </si>
  <si>
    <t xml:space="preserve">00067992</t>
  </si>
  <si>
    <t xml:space="preserve">ք. Երևան Եղվարդի խճուղ. թիվ 1</t>
  </si>
  <si>
    <t xml:space="preserve">ՀԱՅԱՍՏԱՆԻ ՀԱՆՐԱՊԵՏՈՒԹՅԱՆ ԿՐԹՈՒԹՅԱՆ ԵՎ ԳԻՏՈՒԹՅԱՆ ՆԱԽԱՐԱՐՈՒԹՅԱՆ «ԵՐԵՎԱՆԻ «ՄԽԻԹԱՐ ՍԵԲԱՍՏԱՑԻ» ԿՐԹԱՀԱՄԱԼԻՐ</t>
  </si>
  <si>
    <t xml:space="preserve">290.210.02886</t>
  </si>
  <si>
    <t xml:space="preserve">01804186</t>
  </si>
  <si>
    <t xml:space="preserve">ՄԱԼԱԹԻԱ-ՍԵԲԱՍՏԻԱ ՐԱՖՖՈՒ Փ. 57</t>
  </si>
  <si>
    <t xml:space="preserve">«ԱՎՏՈՖԱՆ ԷՅ ՍԻ»</t>
  </si>
  <si>
    <t xml:space="preserve">282.110.05658</t>
  </si>
  <si>
    <t xml:space="preserve">00862214</t>
  </si>
  <si>
    <t xml:space="preserve">Երևան ՆՈՐ ՆՈՐՔԻ 8Մ/Շ 30-43</t>
  </si>
  <si>
    <t xml:space="preserve">«ԷԿՈ ՖՈՒԴ»</t>
  </si>
  <si>
    <t xml:space="preserve">76.110.688692</t>
  </si>
  <si>
    <t xml:space="preserve">08212259</t>
  </si>
  <si>
    <t xml:space="preserve">ԱՐԾՎԱՆԻՍՏ</t>
  </si>
  <si>
    <t xml:space="preserve">«ԱՐՄՏԵՔՍ ԳՐՈՒՊ»</t>
  </si>
  <si>
    <t xml:space="preserve">29.110.821035</t>
  </si>
  <si>
    <t xml:space="preserve">05541716</t>
  </si>
  <si>
    <t xml:space="preserve">ԳՅՈՒՄՐԻ ԽՄԵԼՆԻՑԿԻ 1/Ա</t>
  </si>
  <si>
    <t xml:space="preserve">«ՆԱՐ-ԱՌ»</t>
  </si>
  <si>
    <t xml:space="preserve">273.110.03165</t>
  </si>
  <si>
    <t xml:space="preserve">01542102</t>
  </si>
  <si>
    <t xml:space="preserve">ԵՐԵՎԱՆ ԱԲՈՎՅԱՆ Փ. 46</t>
  </si>
  <si>
    <t xml:space="preserve">ԵՂՎԱՐԴՇԻՆ</t>
  </si>
  <si>
    <t xml:space="preserve">264.120.01130</t>
  </si>
  <si>
    <t xml:space="preserve">03300225</t>
  </si>
  <si>
    <t xml:space="preserve">ԵՐԵՎԱՆ Արագածի 4</t>
  </si>
  <si>
    <t xml:space="preserve">«ԴԵԿՈՐԱ-ԳՐՈՒՊ»</t>
  </si>
  <si>
    <t xml:space="preserve">286.110.06238</t>
  </si>
  <si>
    <t xml:space="preserve">02583611</t>
  </si>
  <si>
    <t xml:space="preserve">ԵՐԵՎԱՆ Արարատյան 90/9Ա</t>
  </si>
  <si>
    <t xml:space="preserve">ԵՐ.ՕԼԻՄՊ.ՀԵՐԹ.ՊԵՏ.ՄԱՐԶ. ՔՈԼԵՋ ՊՈԱԿ</t>
  </si>
  <si>
    <t xml:space="preserve">290.0032</t>
  </si>
  <si>
    <t xml:space="preserve">01805343</t>
  </si>
  <si>
    <t xml:space="preserve">ԵՐԵՎԱՆ Մանուկյան 31</t>
  </si>
  <si>
    <t xml:space="preserve">ՄԻՍՏՐ Ա.Լ.</t>
  </si>
  <si>
    <t xml:space="preserve">278.110.04251</t>
  </si>
  <si>
    <t xml:space="preserve">00449931</t>
  </si>
  <si>
    <t xml:space="preserve">ԵՐԵՎԱՆ Խորենացու 231/4</t>
  </si>
  <si>
    <t xml:space="preserve">ԱԿՎԱՏՈՒՍ</t>
  </si>
  <si>
    <t xml:space="preserve">290.110.02338</t>
  </si>
  <si>
    <t xml:space="preserve">01826626</t>
  </si>
  <si>
    <t xml:space="preserve">ԵՐԵՎԱՆ ԱՎԱՆ ԱՃԱՌՅԱՆ 31</t>
  </si>
  <si>
    <t xml:space="preserve">«ՌՈՒԲԻԿ ՀԱՐՈՒԹՅՈՒՆՅԱՆԻ ԱՆՎԱՆ  ԱԲՈՎՅԱՆԻ ԲԺՇԿԱԿԱՆ ԿԵՆՏՐՈՆ»</t>
  </si>
  <si>
    <t xml:space="preserve">222.120.00782</t>
  </si>
  <si>
    <t xml:space="preserve">03522199</t>
  </si>
  <si>
    <t xml:space="preserve">ԱԲՈՎՅԱՆ ՀԱՏԻՍԻ 6</t>
  </si>
  <si>
    <t xml:space="preserve">«Է.Դ.Օ. ԷՆՋԻՆԵՐԻՆԳ ՍԵՐՎԻՍԻԶ»</t>
  </si>
  <si>
    <t xml:space="preserve">264.110.34226</t>
  </si>
  <si>
    <t xml:space="preserve">01014949</t>
  </si>
  <si>
    <t xml:space="preserve">Երևան Վարդանանց փակ., Թիվ37 տ.</t>
  </si>
  <si>
    <t xml:space="preserve">«ՑԵՊԵԼԻՆ ԱՐՄԵՆԻԱ»</t>
  </si>
  <si>
    <t xml:space="preserve">286.110.05749</t>
  </si>
  <si>
    <t xml:space="preserve">02578482</t>
  </si>
  <si>
    <t xml:space="preserve">ԱԲՈՎՅԱՆ 2 ԱՐՏԱԴ.ԹԱՂ 4 -</t>
  </si>
  <si>
    <t xml:space="preserve">ԴԵՐԱԽՇԱՆ</t>
  </si>
  <si>
    <t xml:space="preserve">278.110.02864</t>
  </si>
  <si>
    <t xml:space="preserve">00432775</t>
  </si>
  <si>
    <t xml:space="preserve">ԵՐԵՎԱՆ Արին-Բերդի 14</t>
  </si>
  <si>
    <t xml:space="preserve">«ԱՄԵՐԻԱ»</t>
  </si>
  <si>
    <t xml:space="preserve">264.120.04234</t>
  </si>
  <si>
    <t xml:space="preserve">00048579</t>
  </si>
  <si>
    <t xml:space="preserve">«ԳՈՐԻՍԻ ԲԺՇԿԱԿԱՆ ԿԵՆՏՐՈՆ »</t>
  </si>
  <si>
    <t xml:space="preserve">222.120.00770</t>
  </si>
  <si>
    <t xml:space="preserve">09211641</t>
  </si>
  <si>
    <t xml:space="preserve">ք.Գորիս ԳՐ.ՏԱԹԵՎԱՑՈՒ 31</t>
  </si>
  <si>
    <t xml:space="preserve">«ԱՎԻԱԿՈՄՊԱՆԻԱ ԱՐՄԵՆԻԱ»</t>
  </si>
  <si>
    <t xml:space="preserve">290.110.882432</t>
  </si>
  <si>
    <t xml:space="preserve">01269162</t>
  </si>
  <si>
    <t xml:space="preserve">ՄԱԼԱԹԻԱ-ՍԵԲԱՍՏԻԱ ՃԱՌԱԳԱՅԹԱՅԻՆ Փ. Վ 22</t>
  </si>
  <si>
    <t xml:space="preserve">«ՌԱՖԱՅԵԼ-ՏԱԹԵՎ»</t>
  </si>
  <si>
    <t xml:space="preserve">290.080.00254</t>
  </si>
  <si>
    <t xml:space="preserve">01801041</t>
  </si>
  <si>
    <t xml:space="preserve">Երևան ՄԵԾԱՐԵՆՑԻ Փ. 88Ա</t>
  </si>
  <si>
    <t xml:space="preserve">«ԱՐ.ՄԵԴՏԵԽՆԻԿԱ»</t>
  </si>
  <si>
    <t xml:space="preserve">286.110.58543</t>
  </si>
  <si>
    <t xml:space="preserve">02604367</t>
  </si>
  <si>
    <t xml:space="preserve">ԵՐԵՎԱՆ Զաքիյան 8 53</t>
  </si>
  <si>
    <t xml:space="preserve">«ԷՅԴԻԷՖ ՇՈՓՍ»</t>
  </si>
  <si>
    <t xml:space="preserve">271.120.02846</t>
  </si>
  <si>
    <t xml:space="preserve">01236166</t>
  </si>
  <si>
    <t xml:space="preserve">ԵՐԵՎԱՆ Գ.Լուսավորչ 9</t>
  </si>
  <si>
    <t xml:space="preserve">«ԱՐՄՕՅԼ»</t>
  </si>
  <si>
    <t xml:space="preserve">271.120.787474</t>
  </si>
  <si>
    <t xml:space="preserve">01259308</t>
  </si>
  <si>
    <t xml:space="preserve">Երևան Դավթաշեն 2 թղմ. 28/4</t>
  </si>
  <si>
    <t xml:space="preserve">«ՎՈԹՉ  ՎՈՐԼԴ»</t>
  </si>
  <si>
    <t xml:space="preserve">269.110.755015</t>
  </si>
  <si>
    <t xml:space="preserve">02255855</t>
  </si>
  <si>
    <t xml:space="preserve">ԵՐԵՎԱՆ Մանանդյան 34 46-47</t>
  </si>
  <si>
    <t xml:space="preserve">ՎԻԷՄՈՒԵՐ  ԻՍԹԵՐՆ  ՅՈՒՐՈՓ</t>
  </si>
  <si>
    <t xml:space="preserve">286.110.33857</t>
  </si>
  <si>
    <t xml:space="preserve">02602337</t>
  </si>
  <si>
    <t xml:space="preserve">ԵՐԵՎԱՆ Հանրապետության 22 5տ</t>
  </si>
  <si>
    <t xml:space="preserve">«ՄԱՍԹԵՐՌԻԹԵՅԼ»</t>
  </si>
  <si>
    <t xml:space="preserve">282.120.131122</t>
  </si>
  <si>
    <t xml:space="preserve">00878557</t>
  </si>
  <si>
    <t xml:space="preserve">ԿԵՆՏՐՈՆ Տերյան փ 105/1 9տծք 5հ 504ս</t>
  </si>
  <si>
    <t xml:space="preserve">«ՄԱԿԱԴԱՄԻԱՆ ԱՌ»</t>
  </si>
  <si>
    <t xml:space="preserve">264.120.08020</t>
  </si>
  <si>
    <t xml:space="preserve">00096345</t>
  </si>
  <si>
    <t xml:space="preserve">ԱՐԱԲԿԻՐ Էմինի 123</t>
  </si>
  <si>
    <t xml:space="preserve">ՏՈՆՏՈՆ ԻՆՎԵՍՏԻՑԻՈՆ</t>
  </si>
  <si>
    <t xml:space="preserve">282.110.03586</t>
  </si>
  <si>
    <t xml:space="preserve">00841696</t>
  </si>
  <si>
    <t xml:space="preserve">ԵՐԵՎԱՆ Ադոնցի 10</t>
  </si>
  <si>
    <t xml:space="preserve">«ՍԱՐԱՆԻՍՏ»</t>
  </si>
  <si>
    <t xml:space="preserve">11.080.00149</t>
  </si>
  <si>
    <t xml:space="preserve">03501339</t>
  </si>
  <si>
    <t xml:space="preserve">ԲԱԼԱՀՈՎԻՏ Կարմիր Բանակայինների 6փող. թիվ10</t>
  </si>
  <si>
    <t xml:space="preserve">ՏԱՐԱՍ</t>
  </si>
  <si>
    <t xml:space="preserve">222.130.01187</t>
  </si>
  <si>
    <t xml:space="preserve">00452333</t>
  </si>
  <si>
    <t xml:space="preserve">ԵՐԵՎԱՆ Արին-Բերդի 6ա</t>
  </si>
  <si>
    <t xml:space="preserve">ԿՈՄՊՅՈՒՏԵՐ_ՍԵՐՎԻՍ</t>
  </si>
  <si>
    <t xml:space="preserve">286.110.00580</t>
  </si>
  <si>
    <t xml:space="preserve">02508699</t>
  </si>
  <si>
    <t xml:space="preserve">ԵՐԵՎԱՆ ՍԱՐՅԱՆ 10-1Լ2 ՏԱՐԱԾՔ չկա</t>
  </si>
  <si>
    <t xml:space="preserve">«ԱՐԲՐԵՆ»</t>
  </si>
  <si>
    <t xml:space="preserve">264.110.03818</t>
  </si>
  <si>
    <t xml:space="preserve">00041742</t>
  </si>
  <si>
    <t xml:space="preserve">ԵՐԵՎԱՆ Կիևյան փ. 18 շ. 59 բն.</t>
  </si>
  <si>
    <t xml:space="preserve">«ԱԿՏԻ ԳՐՈՒՊ»</t>
  </si>
  <si>
    <t xml:space="preserve">286.110.06026</t>
  </si>
  <si>
    <t xml:space="preserve">02581925</t>
  </si>
  <si>
    <t xml:space="preserve">ԵՐԵՎԱՆ ԱՐԱՄԻ Փ. 80</t>
  </si>
  <si>
    <t xml:space="preserve">ՓՐԱՅՍՈՒՈԹԵՐՀԱՈՒՍԿՈՒՊԵՐՍ ԱՐՄԵՆԻԱ</t>
  </si>
  <si>
    <t xml:space="preserve">286.110.06786</t>
  </si>
  <si>
    <t xml:space="preserve">02588296</t>
  </si>
  <si>
    <t xml:space="preserve">ԵՐԵՎԱՆ Հյուսիսային պողոտա 1/17</t>
  </si>
  <si>
    <t xml:space="preserve">ՄԵԳԱՍՊՈՐՏ</t>
  </si>
  <si>
    <t xml:space="preserve">273.110.05034</t>
  </si>
  <si>
    <t xml:space="preserve">01565114</t>
  </si>
  <si>
    <t xml:space="preserve">ԵՐԵՎԱՆ Ս.Վրացյան 71 34</t>
  </si>
  <si>
    <t xml:space="preserve">«ԻԶԻ ՓԵՅ»</t>
  </si>
  <si>
    <t xml:space="preserve">290.110.795290</t>
  </si>
  <si>
    <t xml:space="preserve">02258501</t>
  </si>
  <si>
    <t xml:space="preserve">ԵՐԵՎԱՆ ԻՍԱԿՈՎԻ 26/1</t>
  </si>
  <si>
    <t xml:space="preserve">«ՀԱՅԱՍՏԱՆՈՒՄ ՖՐԱՆՍԻԱԿԱՆ ՀԱՄԱԼՍԱՐԱՆ»  ՀԻՄՆԱԴՐԱՄ</t>
  </si>
  <si>
    <t xml:space="preserve">222.160.00223</t>
  </si>
  <si>
    <t xml:space="preserve">01002296</t>
  </si>
  <si>
    <t xml:space="preserve">ք. Երևան, Դավիթ Անհաղթի 10 1</t>
  </si>
  <si>
    <t xml:space="preserve">«ՄԱՔՍՖՐՈՒՏ»</t>
  </si>
  <si>
    <t xml:space="preserve">264.110.73453</t>
  </si>
  <si>
    <t xml:space="preserve">00876242</t>
  </si>
  <si>
    <t xml:space="preserve">երևան Զեյթուն 8փ. 1շ. 20բ.</t>
  </si>
  <si>
    <t xml:space="preserve">ԱՆԻՋՈՐՋ</t>
  </si>
  <si>
    <t xml:space="preserve">42.110.02582</t>
  </si>
  <si>
    <t xml:space="preserve">03532287</t>
  </si>
  <si>
    <t xml:space="preserve">Գ. Արզնի 6 փ. 15</t>
  </si>
  <si>
    <t xml:space="preserve">«ՓԱՐԿԻՆԳ ՍԻԹԻ ՍԵՐՎԻՍ»</t>
  </si>
  <si>
    <t xml:space="preserve">264.120.710805</t>
  </si>
  <si>
    <t xml:space="preserve">00117375</t>
  </si>
  <si>
    <t xml:space="preserve">ԵՐԵՎԱՆ Ազատության 27</t>
  </si>
  <si>
    <t xml:space="preserve">«ԷՆԴԻ»</t>
  </si>
  <si>
    <t xml:space="preserve">88.110.846616</t>
  </si>
  <si>
    <t xml:space="preserve">09214485</t>
  </si>
  <si>
    <t xml:space="preserve">ՍԻՍԻԱՆ ԱԴԱՄՅԱՆ Փ. 21</t>
  </si>
  <si>
    <t xml:space="preserve">«ՕՐԻՖԼԵՅՄ ՔՈՍՄԵԹԻՔՍ»</t>
  </si>
  <si>
    <t xml:space="preserve">264.110.06070</t>
  </si>
  <si>
    <t xml:space="preserve">00076358</t>
  </si>
  <si>
    <t xml:space="preserve">ԿԵՆՏՐՈՆ ՔԱՋԱԶՆՈՒՆՈՒ Փ. 20</t>
  </si>
  <si>
    <t xml:space="preserve">«ԲԵՆԵՐԻԿ»</t>
  </si>
  <si>
    <t xml:space="preserve">264.110.06565</t>
  </si>
  <si>
    <t xml:space="preserve">00082634</t>
  </si>
  <si>
    <t xml:space="preserve">ԱՎԱՆ ԱՎԱՆ, ԲԱԲԱՋԱՆՅԱՆ Փ. 4/12</t>
  </si>
  <si>
    <t xml:space="preserve">ՔԱՆԱՔԵՌԻ ԿԱՐԻ ՖԱԲՐԻԿԱ</t>
  </si>
  <si>
    <t xml:space="preserve">282.110.04141</t>
  </si>
  <si>
    <t xml:space="preserve">00803554</t>
  </si>
  <si>
    <t xml:space="preserve">ԵՐԵՎԱՆ Զ.Սարկավագի 157</t>
  </si>
  <si>
    <t xml:space="preserve">«ՆԻԿՈԼԱ ԻՆԹԵՐՆԵՅՇՆԼ,ԱՐՄԵՆԻԱ»</t>
  </si>
  <si>
    <t xml:space="preserve">11.110.01949</t>
  </si>
  <si>
    <t xml:space="preserve">03524239</t>
  </si>
  <si>
    <t xml:space="preserve">ԱԲՈՎՅԱՆ Ռոսիա փ. 14շ. 55բն</t>
  </si>
  <si>
    <t xml:space="preserve">ԵՐ.ԿՈՄԻՏԱՍԻ ԱՆՎ. ՊԵՏ. ԿՈՆՍԵՐՎԱՏՈՐԻԱ</t>
  </si>
  <si>
    <t xml:space="preserve">273.210.03490</t>
  </si>
  <si>
    <t xml:space="preserve">01504792</t>
  </si>
  <si>
    <t xml:space="preserve">ԵՐԵՎԱՆ Սայաթ-Նովա 1Ա</t>
  </si>
  <si>
    <t xml:space="preserve">«ԲԱԳԵԶՅԱՆ»</t>
  </si>
  <si>
    <t xml:space="preserve">286.110.885406</t>
  </si>
  <si>
    <t xml:space="preserve">02645448</t>
  </si>
  <si>
    <t xml:space="preserve">ԿԵՆՏՐՈՆ ՈՍԿԵՐԻՉՆԵՐԻ 1</t>
  </si>
  <si>
    <t xml:space="preserve">«ՄՈԲԼԻՕՍ»</t>
  </si>
  <si>
    <t xml:space="preserve">282.110.788615</t>
  </si>
  <si>
    <t xml:space="preserve">00885234</t>
  </si>
  <si>
    <t xml:space="preserve">Երևան Գայի պ. 16</t>
  </si>
  <si>
    <t xml:space="preserve">«ԿԱՖԵ ԴՅՈՒ ԲՐԱԶԻԼ»</t>
  </si>
  <si>
    <t xml:space="preserve">271.110.01333</t>
  </si>
  <si>
    <t xml:space="preserve">01214053</t>
  </si>
  <si>
    <t xml:space="preserve">Երևան ԲԱԳՐԱՏՈՒՆՅԱՑ 52/1 չկա</t>
  </si>
  <si>
    <t xml:space="preserve">ՅՈՒՆԻՔԻՄ</t>
  </si>
  <si>
    <t xml:space="preserve">269.110.03375</t>
  </si>
  <si>
    <t xml:space="preserve">02242529</t>
  </si>
  <si>
    <t xml:space="preserve">ԵՐԵՎԱՆ Արշակունյաց պող. 278</t>
  </si>
  <si>
    <t xml:space="preserve">«ՔԵՅ-ՓԻ-ԷՄ-ՋԻ ԱՐՄԵՆԻԱ»</t>
  </si>
  <si>
    <t xml:space="preserve">286.120.02624</t>
  </si>
  <si>
    <t xml:space="preserve">02529689</t>
  </si>
  <si>
    <t xml:space="preserve">ԵՐԵՎԱՆ Վ.Սարգսյան փողոց 26/1</t>
  </si>
  <si>
    <t xml:space="preserve">ԹԻՎ 1 ՇԻՆՎԱՐՉՈՒԹՅՈՒՆ</t>
  </si>
  <si>
    <t xml:space="preserve">25.130.00714</t>
  </si>
  <si>
    <t xml:space="preserve">08404037</t>
  </si>
  <si>
    <t xml:space="preserve">ԳԱՎԱՌ (ԿԱՄՈ) ԱՆԴՐԱՆԻԿԻ 5 5</t>
  </si>
  <si>
    <t xml:space="preserve">«ՄԱՍԻՍԻ ԳԱՐՈՒՆ ԿԱՐԻ ՖԱԲՐԻԿԱ»</t>
  </si>
  <si>
    <t xml:space="preserve">77.110.00428</t>
  </si>
  <si>
    <t xml:space="preserve">03804898</t>
  </si>
  <si>
    <t xml:space="preserve">ՄԱՍԻՍ 1 -</t>
  </si>
  <si>
    <t xml:space="preserve">«ԿՐՊԱԿ»</t>
  </si>
  <si>
    <t xml:space="preserve">29.110.789983</t>
  </si>
  <si>
    <t xml:space="preserve">05540817</t>
  </si>
  <si>
    <t xml:space="preserve">ՆՈՐ ՆՈՐՔ ՄԻԿՈՅԱՆ Փ. 17/2</t>
  </si>
  <si>
    <t xml:space="preserve">ՄՈՒՐԱՆ</t>
  </si>
  <si>
    <t xml:space="preserve">264.110.06715</t>
  </si>
  <si>
    <t xml:space="preserve">00084235</t>
  </si>
  <si>
    <t xml:space="preserve">«ՕՊՏԻՄ ԱՐՄԵՆԻԱ»</t>
  </si>
  <si>
    <t xml:space="preserve">264.110.861364</t>
  </si>
  <si>
    <t xml:space="preserve">00894285</t>
  </si>
  <si>
    <t xml:space="preserve">ԿԵՆՏՐՈՆ Մ. ԽՈՐԵՆԱՑՈՒ Փ. 15</t>
  </si>
  <si>
    <t xml:space="preserve">ՎՆԱՍՎԱԾՔԱԲԱՆՈՒԹՅԱՆ ԵՎ ՕՐԹՈՊԵԴԻԱՅԻ  ԳԻՏԱԿԱՆ ԿԵՆՏՐՈՆ</t>
  </si>
  <si>
    <t xml:space="preserve">222.120.00275</t>
  </si>
  <si>
    <t xml:space="preserve">01503749</t>
  </si>
  <si>
    <t xml:space="preserve">ԵՐԵՎԱՆ Նորք-Մարաշ-9փ. 123</t>
  </si>
  <si>
    <t xml:space="preserve">«ՖԱՍԹ ԿՐԵԴԻՏ ԿԱՊԻՏԱԼ» ՈՒՆԻՎԵՐՍԱԼ ՎԱՐԿԱՅԻՆ ԿԱԶՄԱԿԵՐՊՈՒԹՅՈՒՆ</t>
  </si>
  <si>
    <t xml:space="preserve">286.120.50330</t>
  </si>
  <si>
    <t xml:space="preserve">02251606</t>
  </si>
  <si>
    <t xml:space="preserve">ԵՐԵՎԱՆ Գ. Հովսեփյան 20</t>
  </si>
  <si>
    <t xml:space="preserve">«ՄԵԴԻԱ ԻՆԹԵՐՆԵՇՆԼ ՍԵՐՎԻՍ»</t>
  </si>
  <si>
    <t xml:space="preserve">264.120.749868</t>
  </si>
  <si>
    <t xml:space="preserve">00120448</t>
  </si>
  <si>
    <t xml:space="preserve">Երևան ՌՈՒԲԻՆՅԱՆՑ Փ. 27/4ա 47 բն.</t>
  </si>
  <si>
    <t xml:space="preserve">«ԿՈՆՍԷԼ»</t>
  </si>
  <si>
    <t xml:space="preserve">273.110.02955</t>
  </si>
  <si>
    <t xml:space="preserve">01539021</t>
  </si>
  <si>
    <t xml:space="preserve">ԵՐԵՎԱՆ Չարենցի փ. 44 7 բն.</t>
  </si>
  <si>
    <t xml:space="preserve">«ԷՍ-ՍԻ-ԴԻ-ԷՄ»</t>
  </si>
  <si>
    <t xml:space="preserve">273.110.03948</t>
  </si>
  <si>
    <t xml:space="preserve">01552302</t>
  </si>
  <si>
    <t xml:space="preserve">ՇԵՆԳԱՎԻԹ Արշակունյաց 41</t>
  </si>
  <si>
    <t xml:space="preserve">«ԼՈՒՍԱՆՇԱՆ»</t>
  </si>
  <si>
    <t xml:space="preserve">290.210.03401</t>
  </si>
  <si>
    <t xml:space="preserve">01840007</t>
  </si>
  <si>
    <t xml:space="preserve">ՄԱԼԱԹԻԱ-ՍԵԲԱՍՏԻԱ ՍԵԲԱՍՏԻԱ 7 չկա</t>
  </si>
  <si>
    <t xml:space="preserve">ՀԱՅԱՍՏԱՆԻ ՏԱՐԱԾՔԱՅԻՆ ԶԱՐԳԱՑՄԱՆ ՀԻՄՆԱԴՐԱՄ</t>
  </si>
  <si>
    <t xml:space="preserve">222.160.02351</t>
  </si>
  <si>
    <t xml:space="preserve">00846441</t>
  </si>
  <si>
    <t xml:space="preserve">ՔԱՆԱՔԵՌ-ԶԵՅԹՈՒՆ ԿԱՐԱՊԵՏ ՈՒԼՆԵՑՈՒ 31</t>
  </si>
  <si>
    <t xml:space="preserve">«ԿՈՒԱՐԼԻՆԻ»</t>
  </si>
  <si>
    <t xml:space="preserve">99.110.00152</t>
  </si>
  <si>
    <t xml:space="preserve">04704953</t>
  </si>
  <si>
    <t xml:space="preserve">ք. Էջմիածին Չոբանքարա խճուղի 8</t>
  </si>
  <si>
    <t xml:space="preserve">ԳՐԻՏՏԻ</t>
  </si>
  <si>
    <t xml:space="preserve">286.110.06487</t>
  </si>
  <si>
    <t xml:space="preserve">02585633</t>
  </si>
  <si>
    <t xml:space="preserve">ԵՐԵՎԱՆ Վազգեն Սարգսյան 10 89տա</t>
  </si>
  <si>
    <t xml:space="preserve">«ԱԷՍ ԹՐԵՅԴ»</t>
  </si>
  <si>
    <t xml:space="preserve">278.110.759829</t>
  </si>
  <si>
    <t xml:space="preserve">00460099</t>
  </si>
  <si>
    <t xml:space="preserve">ԵՐԵՎԱՆ ԱՐԻՆ-ԲԵՐԴԻ 5 ՆՐԲ 4/5</t>
  </si>
  <si>
    <t xml:space="preserve">«Մ.Լ.Ն.ՖԱՐՄ»</t>
  </si>
  <si>
    <t xml:space="preserve">286.110.04943</t>
  </si>
  <si>
    <t xml:space="preserve">02567316</t>
  </si>
  <si>
    <t xml:space="preserve">ԿԵՆՏՐՈՆ ՍԱՐՅԱՆ 24</t>
  </si>
  <si>
    <t xml:space="preserve">ՌՈՍԳՈՍՍՏՐԱԽ-ԱՐՄԵՆԻԱ ԱՊԱՀՈՎԱԳՐԱԿԱՆ</t>
  </si>
  <si>
    <t xml:space="preserve">1 1</t>
  </si>
  <si>
    <t xml:space="preserve">02589581</t>
  </si>
  <si>
    <t xml:space="preserve">ԵՐԵՎԱՆ Հյուսիսային Պող. 1</t>
  </si>
  <si>
    <t xml:space="preserve">ՎԵՐԱՐՏԱԴՐՈՂԱԿԱՆ ԱՌՈՂՋՈՒԹՅԱՆ, ՊԵՐԻՆԱՏԱԼՈԳԻԱՅԻ, ՄԱՆԿԱԲԱՐՁՈՒԹՅԱՆ ԵՎ  ԳԻՆԵԿՈԼՈԳԻԱՅԻ ՀԱՆՐԱՊԵՏԱԿԱՆ ԻՆՍՏԻՏՈՒՏ</t>
  </si>
  <si>
    <t xml:space="preserve">271.120.03925</t>
  </si>
  <si>
    <t xml:space="preserve">01202252</t>
  </si>
  <si>
    <t xml:space="preserve">ԵՐԵՎԱՆ Մարգարյան 6/2</t>
  </si>
  <si>
    <t xml:space="preserve">«ՄԱՆԵ ԻՆՏԵՐԻԵՐ»</t>
  </si>
  <si>
    <t xml:space="preserve">264.110.757327</t>
  </si>
  <si>
    <t xml:space="preserve">00881878</t>
  </si>
  <si>
    <t xml:space="preserve">ՔԱՆԱՔԵՌ-ԶԵՅԹՈՒՆ Ադոնցի փ. 10</t>
  </si>
  <si>
    <t xml:space="preserve">«ՖԱՍՏՖՈՒԴ»</t>
  </si>
  <si>
    <t xml:space="preserve">286.120.06187</t>
  </si>
  <si>
    <t xml:space="preserve">02701587</t>
  </si>
  <si>
    <t xml:space="preserve">ԵՐԵՎԱՆ Տ.ՄԵԾԻ 15 16</t>
  </si>
  <si>
    <t xml:space="preserve">ՎԱՐՄԷՔՍ</t>
  </si>
  <si>
    <t xml:space="preserve">278.110.01260</t>
  </si>
  <si>
    <t xml:space="preserve">00407187</t>
  </si>
  <si>
    <t xml:space="preserve">ԵՐԵՎԱՆ Տիգրան Մեծի 46 4</t>
  </si>
  <si>
    <t xml:space="preserve">ՔԼԻՆԵՐՍ</t>
  </si>
  <si>
    <t xml:space="preserve">264.110.797046</t>
  </si>
  <si>
    <t xml:space="preserve">00130286</t>
  </si>
  <si>
    <t xml:space="preserve">ԵՐԵՎԱՆ ԿՈՄԻՏԱՍ 36Գ 78ԲՆ</t>
  </si>
  <si>
    <t xml:space="preserve">ԿԱՄՈՒՐՋՇԻՆ</t>
  </si>
  <si>
    <t xml:space="preserve">271.120.02762</t>
  </si>
  <si>
    <t xml:space="preserve">01201526</t>
  </si>
  <si>
    <t xml:space="preserve">ԵՐԵՎԱՆ Դավիթաշեն 6փ 40/1</t>
  </si>
  <si>
    <t xml:space="preserve">«ԱՐ- ՄԵԴԻԿԱ»</t>
  </si>
  <si>
    <t xml:space="preserve">271.110.876728</t>
  </si>
  <si>
    <t xml:space="preserve">01268548</t>
  </si>
  <si>
    <t xml:space="preserve">ԱՋԱՓՆՅԱԿ ԼԵՆԻՆԳՐԱԴՅԱՆ Փ. 23/11 92տ.</t>
  </si>
  <si>
    <t xml:space="preserve">«ՌՕ ԻՄՊԵՔՍ»</t>
  </si>
  <si>
    <t xml:space="preserve">264.110.06151</t>
  </si>
  <si>
    <t xml:space="preserve">00076992</t>
  </si>
  <si>
    <t xml:space="preserve">Երևան Յա. Զարոբյան 10</t>
  </si>
  <si>
    <t xml:space="preserve">«ԵՐԵՎԱՆԻ ԳԵՂԱՐՎԵՍՏԻ ՊԵՏԱԿԱՆ ԱԿԱԴԵՄԻԱ»</t>
  </si>
  <si>
    <t xml:space="preserve">273.210.03484</t>
  </si>
  <si>
    <t xml:space="preserve">01505555</t>
  </si>
  <si>
    <t xml:space="preserve">ԿԵՆՏՐՈՆ ԻՍԱՀԱԿՅԱՆ Փ. 36</t>
  </si>
  <si>
    <t xml:space="preserve">ԻՆՏԵԼԼԿՈՐՍ</t>
  </si>
  <si>
    <t xml:space="preserve">264.110.07510</t>
  </si>
  <si>
    <t xml:space="preserve">00250792</t>
  </si>
  <si>
    <t xml:space="preserve">ԵՐԵՎԱՆ Բաղրամյան 24ա</t>
  </si>
  <si>
    <t xml:space="preserve">«ՀԱՅԱՍՏԱՆԻ ԱԶԳԱՅԻՆ ԱՐԽԻՎ»</t>
  </si>
  <si>
    <t xml:space="preserve">222.210.00111</t>
  </si>
  <si>
    <t xml:space="preserve">00078217</t>
  </si>
  <si>
    <t xml:space="preserve">Երևան Հ.ՔՈՉԱՐԻ 5/2</t>
  </si>
  <si>
    <t xml:space="preserve">«ՊՐՈՄԵԹԵՅ-ՌԻԷԼԹԻ»</t>
  </si>
  <si>
    <t xml:space="preserve">286.110.04754</t>
  </si>
  <si>
    <t xml:space="preserve">02565422</t>
  </si>
  <si>
    <t xml:space="preserve">Երևան ՀԱՆՐԱՊԵՏՈՒԹՅԱՆ44/2 չկա</t>
  </si>
  <si>
    <t xml:space="preserve">ՏՈՏՈ ԳԵՅՄԻՆԳ</t>
  </si>
  <si>
    <t xml:space="preserve">286.110.811416</t>
  </si>
  <si>
    <t xml:space="preserve">02627448</t>
  </si>
  <si>
    <t xml:space="preserve">ԵՐԵՎԱՆ ԱՄԻՐՅԱՆ Փ. 26</t>
  </si>
  <si>
    <t xml:space="preserve">«ԱՌԳՈ-ՖԱՐՄ»</t>
  </si>
  <si>
    <t xml:space="preserve">264.110.03388</t>
  </si>
  <si>
    <t xml:space="preserve">00034929</t>
  </si>
  <si>
    <t xml:space="preserve">ԱՐԱԲԿԻՐ ՍՈՒՆԴՈՒԿՅԱՆ 13 19</t>
  </si>
  <si>
    <t xml:space="preserve">«ՔՐՈՆԻՄԵՏ ՄԵՏԱԼ ԹՐԵՅԴԻՆԳ ՍԻ ԱՅ ԷՍ»</t>
  </si>
  <si>
    <t xml:space="preserve">273.120.714644</t>
  </si>
  <si>
    <t xml:space="preserve">02612116</t>
  </si>
  <si>
    <t xml:space="preserve">ԵՐԵՎԱՆ Այգեստան 5-րդ փ. 15 տ.</t>
  </si>
  <si>
    <t xml:space="preserve">ՅՈՒՄԱԿՍ</t>
  </si>
  <si>
    <t xml:space="preserve">264.110.00252</t>
  </si>
  <si>
    <t xml:space="preserve">00004199</t>
  </si>
  <si>
    <t xml:space="preserve">ԵՐԵՎԱՆ Դեմիրճյան 36 1ա</t>
  </si>
  <si>
    <t xml:space="preserve">«ԼԱՊՈՐՏԻՎԱ»</t>
  </si>
  <si>
    <t xml:space="preserve">278.110.03447</t>
  </si>
  <si>
    <t xml:space="preserve">00439843</t>
  </si>
  <si>
    <t xml:space="preserve">ԵՐԵՎԱՆ ՇԱՀԱՄԻՐՅԱՆՆԵՐ Փ. 7/5</t>
  </si>
  <si>
    <t xml:space="preserve">ԱԳՐՈԻՆՓՈՒՏ</t>
  </si>
  <si>
    <t xml:space="preserve">264.110.06029</t>
  </si>
  <si>
    <t xml:space="preserve">00076049</t>
  </si>
  <si>
    <t xml:space="preserve">ԵՐԵՎԱՆ Վ. ՎԱՂԱՐՇՅԱՆ Փ. 12շ</t>
  </si>
  <si>
    <t xml:space="preserve">ԳԱԶԿՈՄՇԻՆ</t>
  </si>
  <si>
    <t xml:space="preserve">282.110.03748</t>
  </si>
  <si>
    <t xml:space="preserve">00843968</t>
  </si>
  <si>
    <t xml:space="preserve">Երևան 9Մ/Շ 20-53 չկա</t>
  </si>
  <si>
    <t xml:space="preserve">ՎԻԼ ՖՈՒԴ</t>
  </si>
  <si>
    <t xml:space="preserve">33.110.01805</t>
  </si>
  <si>
    <t xml:space="preserve">03017215</t>
  </si>
  <si>
    <t xml:space="preserve">Հրազդան Ֆիդայինների փ. 71</t>
  </si>
  <si>
    <t xml:space="preserve">«ՍԵՔՅՈՒՐԻԹԻ ԴՐԻՄ»</t>
  </si>
  <si>
    <t xml:space="preserve">264.110.07005</t>
  </si>
  <si>
    <t xml:space="preserve">00087963</t>
  </si>
  <si>
    <t xml:space="preserve">ԵՐԵՎԱՆ Ն.Տիգրանյան 27</t>
  </si>
  <si>
    <t xml:space="preserve">«ԱՍՏԵՐԻԱ»</t>
  </si>
  <si>
    <t xml:space="preserve">273.110.02834</t>
  </si>
  <si>
    <t xml:space="preserve">01537077</t>
  </si>
  <si>
    <t xml:space="preserve">ԵՐԵՎԱՆ ՏԻԳՐԱՆ ՄԵԾԻ Պ. 28 24 Տրծ</t>
  </si>
  <si>
    <t xml:space="preserve">&lt;&lt;ՀԱՅԱՍՏԱՆԻ ՀԱՆՐԱՊԵՏՈՒԹՅԱՆ ԳԻՏՈՒԹՅՈՒՆՆԵՐԻ ԱԶԳԱՅԻՆ ԱԿԱԴԵՄԻԱ&gt;&gt;</t>
  </si>
  <si>
    <t xml:space="preserve">ԱՈԱԿ</t>
  </si>
  <si>
    <t xml:space="preserve">264.212.89187</t>
  </si>
  <si>
    <t xml:space="preserve">00005673</t>
  </si>
  <si>
    <t xml:space="preserve">ԵՐԵՎԱՆ Բաղրամյան 24Ա</t>
  </si>
  <si>
    <t xml:space="preserve">«ԱԼ ՀԱՄՌԱ ՌԻԵԼ ԻՍԹԵՅԹ»</t>
  </si>
  <si>
    <t xml:space="preserve">273.110.04592</t>
  </si>
  <si>
    <t xml:space="preserve">01560249</t>
  </si>
  <si>
    <t xml:space="preserve">ԵՐԵՎԱՆ Մաշտոցի 43 4</t>
  </si>
  <si>
    <t xml:space="preserve">ԱՍՊԱՐ ԱՐՄՍ</t>
  </si>
  <si>
    <t xml:space="preserve">264.110.07557</t>
  </si>
  <si>
    <t xml:space="preserve">00093802</t>
  </si>
  <si>
    <t xml:space="preserve">ԵՐԵՎԱՆ Մամիկոնյանց 60</t>
  </si>
  <si>
    <t xml:space="preserve">ՌՈՒՍ-ՀԱՅԿԱԿԱՆ ՀԱՄԱԼՍԱՐԱՆ</t>
  </si>
  <si>
    <t xml:space="preserve">264.0120</t>
  </si>
  <si>
    <t xml:space="preserve">00053474</t>
  </si>
  <si>
    <t xml:space="preserve">ԵՐԵՎԱՆ Էմինի 123</t>
  </si>
  <si>
    <t xml:space="preserve">«ԱՌԿՈՆՏ»</t>
  </si>
  <si>
    <t xml:space="preserve">273.110.880982</t>
  </si>
  <si>
    <t xml:space="preserve">02644488</t>
  </si>
  <si>
    <t xml:space="preserve">ԵՐԵՎԱՆ Ե. ՉԱՐԵՆՑԻ Փ. 9 8</t>
  </si>
  <si>
    <t xml:space="preserve">ՖՐԵԶԵՆ</t>
  </si>
  <si>
    <t xml:space="preserve">286.110.06345</t>
  </si>
  <si>
    <t xml:space="preserve">02584484</t>
  </si>
  <si>
    <t xml:space="preserve">ԵՐԵՎԱՆ Մաշտոցի 6 բակ</t>
  </si>
  <si>
    <t xml:space="preserve">«ԵՐԵՎԱՆԻ ԹԱՏՐՈՆԻ ԵՎ ԿԻՆՈՅԻ ՊԵՏԱԿԱՆ ԻՆՍՏԻՏՈՒՏ»</t>
  </si>
  <si>
    <t xml:space="preserve">286.210.04940</t>
  </si>
  <si>
    <t xml:space="preserve">02509193</t>
  </si>
  <si>
    <t xml:space="preserve">Երևան Ամիրյան փող. 26</t>
  </si>
  <si>
    <t xml:space="preserve">ՇՈՒՍՏՈՎ ԱՌԵՎՏՐԻ ՏՈՒՆ</t>
  </si>
  <si>
    <t xml:space="preserve">286.120.06956</t>
  </si>
  <si>
    <t xml:space="preserve">02705236</t>
  </si>
  <si>
    <t xml:space="preserve">ԵՐԵՎԱՆ Ծովակալ Իսակովի 9</t>
  </si>
  <si>
    <t xml:space="preserve">«ԱՎԻԱՈՒՍՈՒՄՆԱԿԱՆ ԿԵՆՏՐՈՆ»</t>
  </si>
  <si>
    <t xml:space="preserve">271.140.00101</t>
  </si>
  <si>
    <t xml:space="preserve">01204026</t>
  </si>
  <si>
    <t xml:space="preserve">ԵՐԵՎԱՆ «ԶՎԱՐԹՆՈՑ» օդանավակայան չկա</t>
  </si>
  <si>
    <t xml:space="preserve">«ԱՐԳ-ԼԵՎ ԳԱԶ»</t>
  </si>
  <si>
    <t xml:space="preserve">52.110.01620</t>
  </si>
  <si>
    <t xml:space="preserve">04222788</t>
  </si>
  <si>
    <t xml:space="preserve">«ԷՐԵԲՈՒՆԻ-ՊԼԱԶԱ»</t>
  </si>
  <si>
    <t xml:space="preserve">286.110.05857</t>
  </si>
  <si>
    <t xml:space="preserve">02580003</t>
  </si>
  <si>
    <t xml:space="preserve">ԵՐԵՎԱՆ Վ. ՍԱՐԳՍՅԱՆ Փ. 26/1</t>
  </si>
  <si>
    <t xml:space="preserve">«ԹԱՄԱՐԱ ԵՎ ԱՆԻ»</t>
  </si>
  <si>
    <t xml:space="preserve">271.110.01906</t>
  </si>
  <si>
    <t xml:space="preserve">01222953</t>
  </si>
  <si>
    <t xml:space="preserve">ք. Երևան Դավթաշեն, 3-րդ փաղ. 10 շ. բն. 9</t>
  </si>
  <si>
    <t xml:space="preserve">«ՍԻԱ-ՖԱՐՄ»</t>
  </si>
  <si>
    <t xml:space="preserve">97.110.00468</t>
  </si>
  <si>
    <t xml:space="preserve">07613234</t>
  </si>
  <si>
    <t xml:space="preserve">ԲԵՐԴ ՍԱՅԱԹ-ՆՈՎԱՅ 34</t>
  </si>
  <si>
    <t xml:space="preserve">ԴԱՎԻԹ ԵՎ ԷԼԻՆԱ</t>
  </si>
  <si>
    <t xml:space="preserve">278.110.00292</t>
  </si>
  <si>
    <t xml:space="preserve">00407506</t>
  </si>
  <si>
    <t xml:space="preserve">Երևան ՆՈՐ ԱՐԵՇ 11Փ.72-52 չկա</t>
  </si>
  <si>
    <t xml:space="preserve">«ԹԵՐՄՈՌՈՍ- ԱՐ»</t>
  </si>
  <si>
    <t xml:space="preserve">286.110.04886</t>
  </si>
  <si>
    <t xml:space="preserve">02566649</t>
  </si>
  <si>
    <t xml:space="preserve">ԵՐԵՎԱՆ Թումանյան 38</t>
  </si>
  <si>
    <t xml:space="preserve">ՍՈՖԹ ԿՈՆՍՏՐԱԿՏ</t>
  </si>
  <si>
    <t xml:space="preserve">286.110.821383</t>
  </si>
  <si>
    <t xml:space="preserve">02629813</t>
  </si>
  <si>
    <t xml:space="preserve">ԵՐԵՎԱՆ ԳԵՏԱՌԻ Փ. 4/17</t>
  </si>
  <si>
    <t xml:space="preserve">Լ ՍՈՖՏ</t>
  </si>
  <si>
    <t xml:space="preserve">271.110.00621</t>
  </si>
  <si>
    <t xml:space="preserve">01202055</t>
  </si>
  <si>
    <t xml:space="preserve">ԵՐԵՎԱՆ Շիրազի 40 14</t>
  </si>
  <si>
    <t xml:space="preserve">«ԼԻ ԳԱԶ»</t>
  </si>
  <si>
    <t xml:space="preserve">99.110.01861</t>
  </si>
  <si>
    <t xml:space="preserve">04722077</t>
  </si>
  <si>
    <t xml:space="preserve">ՈՍԿԵՀԱՏ ԲԱՐԵԿԱՄՈՒԹՅԱՆ Փ. թիվ 2ե</t>
  </si>
  <si>
    <t xml:space="preserve">«ԱՐ-ԲԵ» ՀԱՅ-ԲԵԼԱՌՈՒՍԱԿԱՆ ԱՌԵՎՏՐԻ ՏՈՒՆ</t>
  </si>
  <si>
    <t xml:space="preserve">269.110.03780</t>
  </si>
  <si>
    <t xml:space="preserve">02247573</t>
  </si>
  <si>
    <t xml:space="preserve">Երևան ՇԻՐԱԿԻ 1Ա -</t>
  </si>
  <si>
    <t xml:space="preserve">ԼԵՎԱԴԵՆՏ</t>
  </si>
  <si>
    <t xml:space="preserve">278.110.02698</t>
  </si>
  <si>
    <t xml:space="preserve">00430204</t>
  </si>
  <si>
    <t xml:space="preserve">Երևան ՏԻԳՐԱՆ ՄԵԾԻ 40-94ԲՆ. չկա</t>
  </si>
  <si>
    <t xml:space="preserve">«ՍՓԵՆԻՇՌԻԹԵՅԼ»</t>
  </si>
  <si>
    <t xml:space="preserve">282.120.131139</t>
  </si>
  <si>
    <t xml:space="preserve">00878514</t>
  </si>
  <si>
    <t xml:space="preserve">ԿԵՆՏՐՈՆ ՏԵՐՅԱՆ Փ. 105/1 թիվ 9տ.5հ. 504 գր.</t>
  </si>
  <si>
    <t xml:space="preserve">«ԱՌԷԱ ՊԱՊԻՐՈՒՍ»</t>
  </si>
  <si>
    <t xml:space="preserve">286.110.06396</t>
  </si>
  <si>
    <t xml:space="preserve">02584897</t>
  </si>
  <si>
    <t xml:space="preserve">ԿԵՆՏՐՈՆ ՄԱՇՏՈՑԻ Պ. 16Ա 4</t>
  </si>
  <si>
    <t xml:space="preserve">«ՎԵՈԼԻԱ ՋՈՒՐ»</t>
  </si>
  <si>
    <t xml:space="preserve">273.120.934743</t>
  </si>
  <si>
    <t xml:space="preserve">02655115</t>
  </si>
  <si>
    <t xml:space="preserve">ԵՐԵՎԱՆ ԱԲՈՎՅԱՆ Փ. 66</t>
  </si>
  <si>
    <t xml:space="preserve">ՎԱԼԼԵՔՍ  ՏՈՒՐ</t>
  </si>
  <si>
    <t xml:space="preserve">286.120.05782</t>
  </si>
  <si>
    <t xml:space="preserve">02579109</t>
  </si>
  <si>
    <t xml:space="preserve">ԳԱՅԱՆԵ</t>
  </si>
  <si>
    <t xml:space="preserve">99.120.00774</t>
  </si>
  <si>
    <t xml:space="preserve">04706959</t>
  </si>
  <si>
    <t xml:space="preserve">ՓԱՐԱՔԱՐ չկա չկա</t>
  </si>
  <si>
    <t xml:space="preserve">ՍԵՎ ԿԱԿԱՉ</t>
  </si>
  <si>
    <t xml:space="preserve">ԱԿ</t>
  </si>
  <si>
    <t xml:space="preserve">36.080.00069</t>
  </si>
  <si>
    <t xml:space="preserve">06801811</t>
  </si>
  <si>
    <t xml:space="preserve">ՍՊԻՏԱԿ ԼԵՆԻՆԱԿԱՆԻ 1</t>
  </si>
  <si>
    <t xml:space="preserve">«ՍՊԱՅԿԱ»</t>
  </si>
  <si>
    <t xml:space="preserve">269.110.02311</t>
  </si>
  <si>
    <t xml:space="preserve">02228898</t>
  </si>
  <si>
    <t xml:space="preserve">Երևան Արշակունյաց 252</t>
  </si>
  <si>
    <t xml:space="preserve">ԱԼՄԵՐԻԱՆ</t>
  </si>
  <si>
    <t xml:space="preserve">286.110.06645</t>
  </si>
  <si>
    <t xml:space="preserve">02587106</t>
  </si>
  <si>
    <t xml:space="preserve">ԵՐԵՎԱՆ Ղ.Փարփեցու 9ա 10</t>
  </si>
  <si>
    <t xml:space="preserve">«ՖԻԳԱՐՈ»</t>
  </si>
  <si>
    <t xml:space="preserve">273.110.835192</t>
  </si>
  <si>
    <t xml:space="preserve">02632705</t>
  </si>
  <si>
    <t xml:space="preserve">ԵՐԵՎԱՆ ՀՅՈՒՍԻՍԱՅԻՆ Պ. 10 շ. 3/2</t>
  </si>
  <si>
    <t xml:space="preserve">«ԱՄԱ ԿՈՄՊՐԵՍՈՐ» ՀԱՄԱՏԵՂ ՁԵՌՆԱՐԿՈՒԹՅՈՒՆ</t>
  </si>
  <si>
    <t xml:space="preserve">35.110.01036</t>
  </si>
  <si>
    <t xml:space="preserve">08612566</t>
  </si>
  <si>
    <t xml:space="preserve">ՍԵՎԱՆ ԿԱՐՄԻՐ ԲԱՆԱԿԻ Փ. 8</t>
  </si>
  <si>
    <t xml:space="preserve">«ՓԵԹԱԿ»</t>
  </si>
  <si>
    <t xml:space="preserve">286.110.03340</t>
  </si>
  <si>
    <t xml:space="preserve">02542951</t>
  </si>
  <si>
    <t xml:space="preserve">ԵՐԵՎԱՆ Խորենացու փող., 13աշ.</t>
  </si>
  <si>
    <t xml:space="preserve">«ՌԵԴԻ-ՍԹԵԴԻ»</t>
  </si>
  <si>
    <t xml:space="preserve">282.110.04233</t>
  </si>
  <si>
    <t xml:space="preserve">00851011</t>
  </si>
  <si>
    <t xml:space="preserve">ԵՐԵՎԱՆ Բուռնազյան 7</t>
  </si>
  <si>
    <t xml:space="preserve">«ՍՈՆԻՄՈԼ»</t>
  </si>
  <si>
    <t xml:space="preserve">38.110.01718</t>
  </si>
  <si>
    <t xml:space="preserve">04720132</t>
  </si>
  <si>
    <t xml:space="preserve">ՎԱՂԱՐՇԱՊԱՏ (ԷՋՄԻԱԾԻՆ) ՄՌԱՎՅԱՆ Փ. 1Ա</t>
  </si>
  <si>
    <t xml:space="preserve">«ԱՐԻՆՏԵՐԼԵՎ»</t>
  </si>
  <si>
    <t xml:space="preserve">286.110.05133</t>
  </si>
  <si>
    <t xml:space="preserve">02569999</t>
  </si>
  <si>
    <t xml:space="preserve">ԵՐԵՎԱՆ Եզ. Կողբացու 53 12</t>
  </si>
  <si>
    <t xml:space="preserve">«ՇԱՆԹ_ՍԵՅՐԱՆ»</t>
  </si>
  <si>
    <t xml:space="preserve">76.110.00292</t>
  </si>
  <si>
    <t xml:space="preserve">08205134</t>
  </si>
  <si>
    <t xml:space="preserve">ՎԵՐԻՆ ԳԵՏԱՇԵՆ չկա չկա</t>
  </si>
  <si>
    <t xml:space="preserve">«ՄՈԴԱՄԱՔՍ»</t>
  </si>
  <si>
    <t xml:space="preserve">273.110.04785</t>
  </si>
  <si>
    <t xml:space="preserve">01562348</t>
  </si>
  <si>
    <t xml:space="preserve">ԵՐԵՎԱՆ ԻՍԱՀԱԿՅԱՆ 38 շ. 60 բն.</t>
  </si>
  <si>
    <t xml:space="preserve">«ՏԻՏԱՆ-93»</t>
  </si>
  <si>
    <t xml:space="preserve">269.110.00198</t>
  </si>
  <si>
    <t xml:space="preserve">02202097</t>
  </si>
  <si>
    <t xml:space="preserve">ԵՐԵՎԱՆ Գ. ՆԺԴԵՀԻ Փ. 3 26 բն.</t>
  </si>
  <si>
    <t xml:space="preserve">ՎԵՍՏ+</t>
  </si>
  <si>
    <t xml:space="preserve">264.110.03276</t>
  </si>
  <si>
    <t xml:space="preserve">00033753</t>
  </si>
  <si>
    <t xml:space="preserve">ԵՐԵՎԱՆ Այգեձոր 34</t>
  </si>
  <si>
    <t xml:space="preserve">ԴԱԼՄԱ ՇԻՆ</t>
  </si>
  <si>
    <t xml:space="preserve">69.110.00261</t>
  </si>
  <si>
    <t xml:space="preserve">07203422</t>
  </si>
  <si>
    <t xml:space="preserve">ՏԱՇԻՐ Ջահուկյան 10</t>
  </si>
  <si>
    <t xml:space="preserve">«ԱՅԳԵՅՄՍ»</t>
  </si>
  <si>
    <t xml:space="preserve">264.110.68167</t>
  </si>
  <si>
    <t xml:space="preserve">00111352</t>
  </si>
  <si>
    <t xml:space="preserve">ԿԵՆՏՐՈՆ ԽՈՐԵՆԱՑՈՒ Փ. 20 2</t>
  </si>
  <si>
    <t xml:space="preserve">«ԳԻՌՈՍ»</t>
  </si>
  <si>
    <t xml:space="preserve">282.110.06383</t>
  </si>
  <si>
    <t xml:space="preserve">00867122</t>
  </si>
  <si>
    <t xml:space="preserve">ՆՈՐ ՆՈՐՔ Բ.Մուրադյան 1 77</t>
  </si>
  <si>
    <t xml:space="preserve">ՆԹՖ</t>
  </si>
  <si>
    <t xml:space="preserve">278.110.843278</t>
  </si>
  <si>
    <t xml:space="preserve">00465102</t>
  </si>
  <si>
    <t xml:space="preserve">ԵՐԵՎԱՆ ՆՈՐ-ԱՐԵՇ 34Փ 84</t>
  </si>
  <si>
    <t xml:space="preserve">ԳՈՐ ՄԵՏԱԼ</t>
  </si>
  <si>
    <t xml:space="preserve">18.110.00770</t>
  </si>
  <si>
    <t xml:space="preserve">09212042</t>
  </si>
  <si>
    <t xml:space="preserve">ԳՈՐԻՍ Սաթյան 2-Րդ Նրբ. - 24</t>
  </si>
  <si>
    <t xml:space="preserve">«ԴԵՄԳՈ»</t>
  </si>
  <si>
    <t xml:space="preserve">273.110.05506</t>
  </si>
  <si>
    <t xml:space="preserve">01571252</t>
  </si>
  <si>
    <t xml:space="preserve">ԿԵՆՏՐՈՆ ԵՐ.ՔՈՉԱՐԻ 27 25</t>
  </si>
  <si>
    <t xml:space="preserve">«ԹՐԵՅԴ ԷՔՍՊՈՐՏ»</t>
  </si>
  <si>
    <t xml:space="preserve">273.120.875782</t>
  </si>
  <si>
    <t xml:space="preserve">02643141</t>
  </si>
  <si>
    <t xml:space="preserve">«ՍՈՖԱԴ»</t>
  </si>
  <si>
    <t xml:space="preserve">264.110.02436</t>
  </si>
  <si>
    <t xml:space="preserve">00019746</t>
  </si>
  <si>
    <t xml:space="preserve">ԵՐԵՎԱՆ ԱՆՏԱՌԱՅԻՆ 190 2</t>
  </si>
  <si>
    <t xml:space="preserve">ԲԵՏՈՆ</t>
  </si>
  <si>
    <t xml:space="preserve">62.080.00022</t>
  </si>
  <si>
    <t xml:space="preserve">07300187</t>
  </si>
  <si>
    <t xml:space="preserve">Վանաձոր Գործարանային 13</t>
  </si>
  <si>
    <t xml:space="preserve">«ԱԼԵՆ - ՎՈՒԴ»</t>
  </si>
  <si>
    <t xml:space="preserve">87.110.877027</t>
  </si>
  <si>
    <t xml:space="preserve">08620177</t>
  </si>
  <si>
    <t xml:space="preserve">ԾՈՎԱԳՅՈՒՂ 2 Փ. 2 ՓԿՂ. 12</t>
  </si>
  <si>
    <t xml:space="preserve">«ՊԱՏՄԱՄՇԱԿՈՒԹԱՅԻՆ ԱՐԳԵԼՈՑ-ԹԱՆԳԱՐԱՆՆԵՐԻ ԵՎ ՊԱՏՄԱԿԱՆ ՄԻՋԱՎԱՅՐԻ ՊԱՀՊԱՆՈՒԹՅԱՆ ԾԱՌԱՅՈՒԹՅՈՒՆ»</t>
  </si>
  <si>
    <t xml:space="preserve">290.210.02888</t>
  </si>
  <si>
    <t xml:space="preserve">02511401</t>
  </si>
  <si>
    <t xml:space="preserve">ԵՐԵՎԱՆ ԹԱԻՐՈՎԻ 1 15</t>
  </si>
  <si>
    <t xml:space="preserve">ԿԵԼԼԻ ԵՎ ՎԻԼԻԱՄՍ</t>
  </si>
  <si>
    <t xml:space="preserve">286.110.03975</t>
  </si>
  <si>
    <t xml:space="preserve">02553467</t>
  </si>
  <si>
    <t xml:space="preserve">ՄԱԼԱԹԻԱ-ՍԵԲԱՍՏԻԱ ՇԻՐԱԶԻ 43 չկա</t>
  </si>
  <si>
    <t xml:space="preserve">«ՓՐՈՌԻԹԵՅԼ»</t>
  </si>
  <si>
    <t xml:space="preserve">282.120.131148</t>
  </si>
  <si>
    <t xml:space="preserve">00878565</t>
  </si>
  <si>
    <t xml:space="preserve">«ՍԱՄԻԿ»</t>
  </si>
  <si>
    <t xml:space="preserve">77.110.853535</t>
  </si>
  <si>
    <t xml:space="preserve">04726842</t>
  </si>
  <si>
    <t xml:space="preserve">ԳԵՏԱՓՆՅԱ 1 Փ. 1 տ.</t>
  </si>
  <si>
    <t xml:space="preserve">«ԳՈԼԴՍ ՋԻՄ ԱՐ»</t>
  </si>
  <si>
    <t xml:space="preserve">286.110.05400</t>
  </si>
  <si>
    <t xml:space="preserve">02573582</t>
  </si>
  <si>
    <t xml:space="preserve">ԵՐԵՎԱՆ Կոմիտասի պող. 40/1</t>
  </si>
  <si>
    <t xml:space="preserve">,,ՊԻՑՑԱ ՏԱՇԻՐ,,</t>
  </si>
  <si>
    <t xml:space="preserve">69.110.00257</t>
  </si>
  <si>
    <t xml:space="preserve">07203388</t>
  </si>
  <si>
    <t xml:space="preserve">ՏԱՇԻՐ Կալինինի 10</t>
  </si>
  <si>
    <t xml:space="preserve">«ՖԱՐՄԱՍԵՐՎԻՍ»</t>
  </si>
  <si>
    <t xml:space="preserve">273.110.01941</t>
  </si>
  <si>
    <t xml:space="preserve">01522304</t>
  </si>
  <si>
    <t xml:space="preserve">Երևան ԻՍԱՀԱԿՅԱՆ 38 12</t>
  </si>
  <si>
    <t xml:space="preserve">«ԷԴ ԷՔՍՊՈՐՏ»</t>
  </si>
  <si>
    <t xml:space="preserve">271.110.926600</t>
  </si>
  <si>
    <t xml:space="preserve">00157514</t>
  </si>
  <si>
    <t xml:space="preserve">ԵՐԵՎԱՆ 1ԹԱՂ. 45 72</t>
  </si>
  <si>
    <t xml:space="preserve">ՍՈ.ԴԱ.ՈՒՂ.Է ՂԻ.Բ.Ը. ՍԱ.ՍԵՎ.ՍԵՐ.ՄԱՍՆԱՃ</t>
  </si>
  <si>
    <t xml:space="preserve">ՀՀ  իրավաբանական անձի մասնաճյուղ</t>
  </si>
  <si>
    <t xml:space="preserve">264.060.07082</t>
  </si>
  <si>
    <t xml:space="preserve">00088838</t>
  </si>
  <si>
    <t xml:space="preserve">ԵՐԵՎԱՆ Վ.Վաղարշյան 8/1</t>
  </si>
  <si>
    <t xml:space="preserve">ՇՎԵՑԱՐԻԱՅԻ «ՖՐԱՆԿ ՄՅՈՒԼԼԵՐ ՈՒՈՉԼԵՆԴ ԲԸ» ԲԱԺՆԵՏԻՐԱԿԱՆ ԸՆԿԵՐՈՒԹՅԱՆ ԵՐԵՎԱՆԻ ՄԱՍՆԱՃՅՈՒՂ</t>
  </si>
  <si>
    <t xml:space="preserve">Օտարերկրյա իրավաբանական անձի մասնաճյուղ</t>
  </si>
  <si>
    <t xml:space="preserve">278.060.02993</t>
  </si>
  <si>
    <t xml:space="preserve">00434514</t>
  </si>
  <si>
    <t xml:space="preserve">Երևան ԱԳԱԹԱՆԳԵՂՈՍԻ Փ. 2</t>
  </si>
  <si>
    <t xml:space="preserve">&lt;ԲԼԵՍԿ&gt; ՍՊԸ ՀԱՅԱՍՏԱՆՅԱՆ ՄԱՍՆԱՃՅՈՒՂ</t>
  </si>
  <si>
    <t xml:space="preserve">278.060.04033</t>
  </si>
  <si>
    <t xml:space="preserve">00447068</t>
  </si>
  <si>
    <t xml:space="preserve">ԵՐԵՎԱՆ ԱՐՑԱԽԻ Փ. 40</t>
  </si>
  <si>
    <t xml:space="preserve">«EPYGI  LABS AM» ՍԱՀՄԱՆԱՓԱԿ ՊԱՏԱՍԽԱՆԱՏՎՈՒԹՅԱՄԲ ԸՆԿԵՐՈՒԹՅԱՆ ՀԱՅԱՍՏԱՆՅԱՆ ՄԱՍՆԱՃՅՈՒՂ</t>
  </si>
  <si>
    <t xml:space="preserve">282.060.03101</t>
  </si>
  <si>
    <t xml:space="preserve">00833235</t>
  </si>
  <si>
    <t xml:space="preserve">ԵՐԵՎԱՆ Վրթ. Փափազյան 69</t>
  </si>
  <si>
    <t xml:space="preserve">ԲՀՀ - ԲՆՈՒԹՅԱՆ ՀԱՄԱՇԽԱՐՀ. ՀԻՄՆԱԴՐԱՄԻ</t>
  </si>
  <si>
    <t xml:space="preserve">Այլ տիպի ոչ առևտրային կոպերատիվ </t>
  </si>
  <si>
    <t xml:space="preserve">211.060.04204</t>
  </si>
  <si>
    <t xml:space="preserve">00861992</t>
  </si>
  <si>
    <t xml:space="preserve">ԵՐԵՎԱՆ Լյուքսեմբուրգի 7 19</t>
  </si>
  <si>
    <t xml:space="preserve">ՆԱՎԹ ԻՆՎԵՍՏ</t>
  </si>
  <si>
    <t xml:space="preserve">264.110.818991</t>
  </si>
  <si>
    <t xml:space="preserve">00888903</t>
  </si>
  <si>
    <t xml:space="preserve">ԵՐԵՎԱՆ Դ. ԱՆՀԱՂԹԻ Փ. 12 32</t>
  </si>
  <si>
    <t xml:space="preserve">«ԷՐ ՖՐԱՆՍ ԲԱԺՆԵՏԻՐԱԿԱՆ ԸՆԿԵՐՈՒԹՅԱՆ ՀԱՅԱՍՏԱՆԻ ՀԱՆՐԱՊԵՏՈՒԹՅԱՆ ԵՐԵՎԱՆԻ ՄԱՍՆԱՃՅՈՒՂ»</t>
  </si>
  <si>
    <t xml:space="preserve">271.060.03055</t>
  </si>
  <si>
    <t xml:space="preserve">01238704</t>
  </si>
  <si>
    <t xml:space="preserve">ԵՐԵՎԱՆ Զվարթնոց Օդ.Կայան -</t>
  </si>
  <si>
    <t xml:space="preserve">ԱՄԵՐԻԿ.ՀԱՅ ՕԳՆՈՒԹՅԱՆ ՖՈՆԴԻ ՀԱՅԱՍ.ՄԱՍ.</t>
  </si>
  <si>
    <t xml:space="preserve">26/1.</t>
  </si>
  <si>
    <t xml:space="preserve">02517115</t>
  </si>
  <si>
    <t xml:space="preserve">ԵՐԵՎԱՆ Խորենացի 22</t>
  </si>
  <si>
    <t xml:space="preserve">«ԻՄՊՈՒԼՍ-Ա»</t>
  </si>
  <si>
    <t xml:space="preserve">286.120.02220</t>
  </si>
  <si>
    <t xml:space="preserve">02521876</t>
  </si>
  <si>
    <t xml:space="preserve">ԷՐԵԲՈՒՆԻ ԱՐԻՆ ԲԵՐԴԻ 3-ՐԴ ՆՐԲ 21/1 -</t>
  </si>
  <si>
    <t xml:space="preserve">ԱՎՍՏՐԻԱԿԱՆ ԱՎԻԱՈՒՂԻՆԵՐ ԲԸ ՀԱՅԱՍ.ՄԱՍՆ.</t>
  </si>
  <si>
    <t xml:space="preserve">286.060.03573</t>
  </si>
  <si>
    <t xml:space="preserve">02547449</t>
  </si>
  <si>
    <t xml:space="preserve">ԵՐԵՎԱՆ Ալ.Մանուկյան 9 1</t>
  </si>
  <si>
    <t xml:space="preserve">«ՍԱԴԵ» ԲԱԺՆԵՏԻՐԱԿԱՆ ԸՆԿԵՐՈՒԹՅԱՆ ՀԱՅԱՍՏԱՆՅԱՆ ՄԱՍՆԱՃՅՈՒՂ</t>
  </si>
  <si>
    <t xml:space="preserve">286.060.06838</t>
  </si>
  <si>
    <t xml:space="preserve">02588916</t>
  </si>
  <si>
    <t xml:space="preserve">ԵՐԵՎԱՆ Փ.Բուզանդի 43</t>
  </si>
  <si>
    <t xml:space="preserve">«ՍԻՆՈՀԻԴՐՈ ՔՈՐՓՈՐԵՅՇՆ» ՍՊԸ ՀԱՅԱՍՏԱՆՅԱՆ ՄԱՍՆԱՃՅՈՒՂ</t>
  </si>
  <si>
    <t xml:space="preserve">286.065.884850</t>
  </si>
  <si>
    <t xml:space="preserve">02645291</t>
  </si>
  <si>
    <t xml:space="preserve">ԵՐԵՎԱՆ ԱՄԻՐՅԱՆ Փ. 10</t>
  </si>
  <si>
    <t xml:space="preserve">«ՔՈՐԹՀԻԼ ԿՈՐՊՈՐԱՑԻԱՅԻ ՀԱՅԱՍՏԱՆԻ ՄԱՍՆԱՃՅՈՒՂ»</t>
  </si>
  <si>
    <t xml:space="preserve">38.060.01322</t>
  </si>
  <si>
    <t xml:space="preserve">04715908</t>
  </si>
  <si>
    <t xml:space="preserve">ՄԱԼ-ՍԵԲԱՍՏԻԱ «ԶՎԱՐԹՆՈՑ» ՕԴԱՆԱՎԱԿԱՅԱՆ --</t>
  </si>
  <si>
    <t xml:space="preserve">«ԱՆԱՆՈ»</t>
  </si>
  <si>
    <t xml:space="preserve">26.110.787166</t>
  </si>
  <si>
    <t xml:space="preserve">06948145</t>
  </si>
  <si>
    <t xml:space="preserve">ՎԱՆԱՁՈՐ ՈՒՍԱՆՈՂԱԿԱՆ Փ. 1</t>
  </si>
  <si>
    <t xml:space="preserve">ԿԱՐԵՆ ՆԵՐՍԻՍՅԱՆ</t>
  </si>
  <si>
    <t xml:space="preserve">290.05494</t>
  </si>
  <si>
    <t xml:space="preserve">32455404</t>
  </si>
  <si>
    <t xml:space="preserve">ՄԱԼԱԹԻԱ-ՍԵԲԱՍՏԻԱ ՕԳԱՆՈՎԻ Փ. 66 շ. 21 բն.</t>
  </si>
  <si>
    <t xml:space="preserve">Համլետ Հովսեփյան</t>
  </si>
  <si>
    <t xml:space="preserve">49.00668</t>
  </si>
  <si>
    <t xml:space="preserve">55807352</t>
  </si>
  <si>
    <t xml:space="preserve">ԱՊԱՐԱՆ Բաղրամյան 45 24</t>
  </si>
  <si>
    <t xml:space="preserve">ՆՈՐԻԿ ՀԱԿՈԲՋԱՆՅԱՆ</t>
  </si>
  <si>
    <t xml:space="preserve">65.00695</t>
  </si>
  <si>
    <t xml:space="preserve">76807107</t>
  </si>
  <si>
    <t xml:space="preserve">ՄԱԼԱԹԻԱ-ՍԵԲԱՍՏԻԱ ԲԱԲԱՋԱՆՅԱՆ 104</t>
  </si>
  <si>
    <t xml:space="preserve">ՄԱՐՏԻՆ ՆԱԴԱՐՅԱՆ</t>
  </si>
  <si>
    <t xml:space="preserve">51.807168</t>
  </si>
  <si>
    <t xml:space="preserve">85208473</t>
  </si>
  <si>
    <t xml:space="preserve">ԱՐԱՐԱՏ ԱԲՈՎՅԱՆ 12 1</t>
  </si>
  <si>
    <t xml:space="preserve">Հովիկ Ղուկասյան</t>
  </si>
  <si>
    <t xml:space="preserve">56.02254</t>
  </si>
  <si>
    <t xml:space="preserve">54628869</t>
  </si>
  <si>
    <t xml:space="preserve">ՍԱՍՈՒՆԻԿ 666</t>
  </si>
  <si>
    <t xml:space="preserve">ԱՐՄԵՆ ՄԵԼՈՅԱՆ</t>
  </si>
  <si>
    <t xml:space="preserve">90.872324</t>
  </si>
  <si>
    <t xml:space="preserve">66936079</t>
  </si>
  <si>
    <t xml:space="preserve">ՍՊԻՏԱԿ ՉԱՐԵՆՑԻ Փ. 16</t>
  </si>
  <si>
    <t xml:space="preserve">Պավել Դանիելյան</t>
  </si>
  <si>
    <t xml:space="preserve">67.01093</t>
  </si>
  <si>
    <t xml:space="preserve">70924706</t>
  </si>
  <si>
    <t xml:space="preserve">ԻՋԵՎԱՆ Անկախության 22 14</t>
  </si>
  <si>
    <t xml:space="preserve">ՆՈՐԻԿ ՄԻՔԱԵԼՅԱՆ</t>
  </si>
  <si>
    <t xml:space="preserve">52.02394</t>
  </si>
  <si>
    <t xml:space="preserve">47724042</t>
  </si>
  <si>
    <t xml:space="preserve">ԲԱՂՐԱՄՅԱՆ Ե. ՉԱՐԵՆՑԻ Փ. 40</t>
  </si>
  <si>
    <t xml:space="preserve">ԷԴԳԱՐ ՆԻԿՈԼՅԱՆ</t>
  </si>
  <si>
    <t xml:space="preserve">77.788072</t>
  </si>
  <si>
    <t xml:space="preserve">45151502</t>
  </si>
  <si>
    <t xml:space="preserve">ք. Երևան Ծերենցի փող. 85/2</t>
  </si>
  <si>
    <t xml:space="preserve">Գրիշա Գալստյան</t>
  </si>
  <si>
    <t xml:space="preserve">99.0247</t>
  </si>
  <si>
    <t xml:space="preserve">52121413</t>
  </si>
  <si>
    <t xml:space="preserve">Գ. ՇԱՀՈՒՄՅԱՆ</t>
  </si>
  <si>
    <t xml:space="preserve">Ռաֆայել Կակոսյան</t>
  </si>
  <si>
    <t xml:space="preserve">273.06932</t>
  </si>
  <si>
    <t xml:space="preserve">30964004</t>
  </si>
  <si>
    <t xml:space="preserve">ՆՈՐ ՀԱՃՆ ՉԱՐԵՆՑԻ Փ. 15 11</t>
  </si>
  <si>
    <t xml:space="preserve">ԱՆԱՀԻՏ ՍԱՀԱԿՅԱՆ</t>
  </si>
  <si>
    <t xml:space="preserve">290.787105</t>
  </si>
  <si>
    <t xml:space="preserve">80385622</t>
  </si>
  <si>
    <t xml:space="preserve">ԵՐԵՎԱՆ Հ/Ա Բ2 ԹՂՄ. 139 23</t>
  </si>
  <si>
    <t xml:space="preserve">ՏԻԳՐԱՆ ԳԱԲՐԻԵԼՅԱՆ</t>
  </si>
  <si>
    <t xml:space="preserve">27.01706</t>
  </si>
  <si>
    <t xml:space="preserve">78620403</t>
  </si>
  <si>
    <t xml:space="preserve">ԿԱՊԱՆ Մ. ՍՏԵՓԱՆՅԱՆ Փ. 41 26</t>
  </si>
  <si>
    <t xml:space="preserve">«ՍՎՍ-ԴԱՅՄՈՆԴ»</t>
  </si>
  <si>
    <t xml:space="preserve">80.110.752171</t>
  </si>
  <si>
    <t xml:space="preserve">03315506</t>
  </si>
  <si>
    <t xml:space="preserve">ՆՈՐ ՀԱՃՆ ՏՈՌՈԶՅԱՆ Փ. 9 24</t>
  </si>
  <si>
    <t xml:space="preserve">ԼՈՒՍԻՆԵ ՄԱՐԳԱՐՅԱՆ</t>
  </si>
  <si>
    <t xml:space="preserve">65.59237</t>
  </si>
  <si>
    <t xml:space="preserve">76825587</t>
  </si>
  <si>
    <t xml:space="preserve">ԱԳԱՐԱԿԱՁՈՐ 12 Փ. 4</t>
  </si>
  <si>
    <t xml:space="preserve">«ՅԱՆ ԼԵՋԵՆԴՍ»</t>
  </si>
  <si>
    <t xml:space="preserve">286.110.865264</t>
  </si>
  <si>
    <t xml:space="preserve">02640031</t>
  </si>
  <si>
    <t xml:space="preserve">ԵՐԵՎԱՆ ԿՈՆԴԻ Փ. 8</t>
  </si>
  <si>
    <t xml:space="preserve">«ԿՎԱՐՑ ԼԻՏ»</t>
  </si>
  <si>
    <t xml:space="preserve">85.110.850616</t>
  </si>
  <si>
    <t xml:space="preserve">03020949</t>
  </si>
  <si>
    <t xml:space="preserve">ԾԱՂԿԱՁՈՐ ՉԱՐԵՆՑԻ Փ. 35</t>
  </si>
  <si>
    <t xml:space="preserve">&lt;&lt;ՇԱՆԹ&gt;&gt; ՊՐՈԴՅՈՒՍԵՐԱԿԱՆ  ԿԵՆՏՐՈՆ</t>
  </si>
  <si>
    <t xml:space="preserve">264.110.07669</t>
  </si>
  <si>
    <t xml:space="preserve">00251899</t>
  </si>
  <si>
    <t xml:space="preserve">ԵՐԵՎԱՆ Կիևյան 16</t>
  </si>
  <si>
    <t xml:space="preserve">«ՎԻԼ»</t>
  </si>
  <si>
    <t xml:space="preserve">286.110.02934</t>
  </si>
  <si>
    <t xml:space="preserve">02535717</t>
  </si>
  <si>
    <t xml:space="preserve">Երևան Վարդանանց 10</t>
  </si>
  <si>
    <t xml:space="preserve">«ՋԱՏՈ»</t>
  </si>
  <si>
    <t xml:space="preserve">286.110.827124</t>
  </si>
  <si>
    <t xml:space="preserve">02631186</t>
  </si>
  <si>
    <t xml:space="preserve">ԵՐԵՎԱՆ Վազգեն Սարգսյան 10 100</t>
  </si>
  <si>
    <t xml:space="preserve">«ԼՅՈՒՔՍ ԳՐՈՒՊ Ա»</t>
  </si>
  <si>
    <t xml:space="preserve">264.110.854574</t>
  </si>
  <si>
    <t xml:space="preserve">00893404</t>
  </si>
  <si>
    <t xml:space="preserve">ՔԱՆԱՔԵՌ-ԶԵՅԹՈՒՆ Զ. ՔԱՆԱՔԵՌՑՈՒ Փ. 54/3 29</t>
  </si>
  <si>
    <t xml:space="preserve">ՆԵՈԳԱԶ</t>
  </si>
  <si>
    <t xml:space="preserve">264.110.08366</t>
  </si>
  <si>
    <t xml:space="preserve">01010338</t>
  </si>
  <si>
    <t xml:space="preserve">ԵՐԵՎԱՆ Կ.Ուլնեցու 51 49</t>
  </si>
  <si>
    <t xml:space="preserve">«ԻՔՍ  ՍԻՍՏԵՄ»</t>
  </si>
  <si>
    <t xml:space="preserve">96.110.870640</t>
  </si>
  <si>
    <t xml:space="preserve">06950748</t>
  </si>
  <si>
    <t xml:space="preserve">ԱԽԹԱԼԱ ՇԱՀՈՒՄՅԱՆ Փ. 4</t>
  </si>
  <si>
    <t xml:space="preserve">«ՆՈՅԱՎԱՆ»</t>
  </si>
  <si>
    <t xml:space="preserve">51.110.00028</t>
  </si>
  <si>
    <t xml:space="preserve">04100518</t>
  </si>
  <si>
    <t xml:space="preserve">ԱՎՇԱՐ ԽՈՐԵՆԱՑԻ Փ. 93-95</t>
  </si>
  <si>
    <t xml:space="preserve">ՎԱԼԵՐԻ ՎԱՆԵՍՅԱՆ</t>
  </si>
  <si>
    <t xml:space="preserve">81.928149</t>
  </si>
  <si>
    <t xml:space="preserve">89218448</t>
  </si>
  <si>
    <t xml:space="preserve">ԱՅՐՈՒՄ ԲԱԳՐԱՏԱՇԵՆ 4 Փ. 11 1</t>
  </si>
  <si>
    <t xml:space="preserve">«ԱՍՊՈՒՐԱԿ»</t>
  </si>
  <si>
    <t xml:space="preserve">282.110.00410</t>
  </si>
  <si>
    <t xml:space="preserve">00805035</t>
  </si>
  <si>
    <t xml:space="preserve">Երևան Թոթովենց նրբ 3շ 3շ 55բն</t>
  </si>
  <si>
    <t xml:space="preserve">ՎԱՐԴԱՆ ՄԻՐԶՈՅԱՆ</t>
  </si>
  <si>
    <t xml:space="preserve">282.12754</t>
  </si>
  <si>
    <t xml:space="preserve">25314143</t>
  </si>
  <si>
    <t xml:space="preserve">ԱՋԱՓՆՅԱԿ 16 ԹՂՄ. 42 107</t>
  </si>
  <si>
    <t xml:space="preserve">ԱՐՏՅՈՄ ԵՎ ՎԱՀԱԳՆ</t>
  </si>
  <si>
    <t xml:space="preserve">264.110.05252</t>
  </si>
  <si>
    <t xml:space="preserve">00064754</t>
  </si>
  <si>
    <t xml:space="preserve">Երևան ՎԱՏՈՒՏԻՆԻ 14 չկա</t>
  </si>
  <si>
    <t xml:space="preserve">«ՄԱՐԿ»</t>
  </si>
  <si>
    <t xml:space="preserve">264.110.879999</t>
  </si>
  <si>
    <t xml:space="preserve">00148626</t>
  </si>
  <si>
    <t xml:space="preserve">ԵՐԵՎԱՆ ՀՐ.ՔՈՉԱՐԻ 22 39</t>
  </si>
  <si>
    <t xml:space="preserve">«ԿԱՇԻ»</t>
  </si>
  <si>
    <t xml:space="preserve">269.120.00792</t>
  </si>
  <si>
    <t xml:space="preserve">02204771</t>
  </si>
  <si>
    <t xml:space="preserve">Երևան ԿՈՒՅԲԻՇԵՎԻ 18</t>
  </si>
  <si>
    <t xml:space="preserve">«ՇՈՒՊԵՏ»</t>
  </si>
  <si>
    <t xml:space="preserve">286.110.796956</t>
  </si>
  <si>
    <t xml:space="preserve">02624852</t>
  </si>
  <si>
    <t xml:space="preserve">ԵՐԵՎԱՆ ԱՂԱՅԱՆ Փ. 9 75</t>
  </si>
  <si>
    <t xml:space="preserve">ԱՆԱՀԻՏ-ԱՐՄԱՆ</t>
  </si>
  <si>
    <t xml:space="preserve">264.110.710714</t>
  </si>
  <si>
    <t xml:space="preserve">00117332</t>
  </si>
  <si>
    <t xml:space="preserve">ԵՐԵՎԱՆ Ն. Զարյան փ. 108 տ.</t>
  </si>
  <si>
    <t xml:space="preserve">ԱՐԹՈՒՐ ՍԻՐԱՄԱՐԳՅԱՆ</t>
  </si>
  <si>
    <t xml:space="preserve">290.779176</t>
  </si>
  <si>
    <t xml:space="preserve">32443001</t>
  </si>
  <si>
    <t xml:space="preserve">ԵՐԵՎԱՆ Սեբաստիայի 117</t>
  </si>
  <si>
    <t xml:space="preserve">«ՀԵԼԼՈ»</t>
  </si>
  <si>
    <t xml:space="preserve">282.110.806150</t>
  </si>
  <si>
    <t xml:space="preserve">00887024</t>
  </si>
  <si>
    <t xml:space="preserve">ՆՈՐ ՆՈՐՔ ԲԱՂՅԱՆ 11 12</t>
  </si>
  <si>
    <t xml:space="preserve">ՄԱՐՏԻՆ ԹԱԼԱԼՅԱՆ</t>
  </si>
  <si>
    <t xml:space="preserve">264.802487</t>
  </si>
  <si>
    <t xml:space="preserve">20127861</t>
  </si>
  <si>
    <t xml:space="preserve">ՄԱԼԱԹԻԱ-ՍԵԲԱՍՏԻԱ ՐԱՖՖՈՒ Փ. 29 23</t>
  </si>
  <si>
    <t xml:space="preserve">«ԳՈԼԴՆ ԳՐԵՅՊ ԱՐՄԱՍ»</t>
  </si>
  <si>
    <t xml:space="preserve">264.110.08560</t>
  </si>
  <si>
    <t xml:space="preserve">00099394</t>
  </si>
  <si>
    <t xml:space="preserve">ԱՐԱԲԿԻՐ Ա.ԽԱՉԱՏՐՅԱՆ 18-61 չկա</t>
  </si>
  <si>
    <t xml:space="preserve">«ՆԱՇ  ԴՈՄ»</t>
  </si>
  <si>
    <t xml:space="preserve">273.120.879858</t>
  </si>
  <si>
    <t xml:space="preserve">02644248</t>
  </si>
  <si>
    <t xml:space="preserve">«ԲԱՐՐԻ»</t>
  </si>
  <si>
    <t xml:space="preserve">273.110.848129</t>
  </si>
  <si>
    <t xml:space="preserve">02635711</t>
  </si>
  <si>
    <t xml:space="preserve">ԵՐԵՎԱՆ ՆԱԼԲԱՆԴՅԱՆ Փ. 116 շ. 29 բն.</t>
  </si>
  <si>
    <t xml:space="preserve">«ՍՊՈՐՏ ԼԱՅՖ»</t>
  </si>
  <si>
    <t xml:space="preserve">286.110.849530</t>
  </si>
  <si>
    <t xml:space="preserve">02635978</t>
  </si>
  <si>
    <t xml:space="preserve">ԵՐԵՎԱՆ Տերյան 4</t>
  </si>
  <si>
    <t xml:space="preserve">ՈՍԿԵ ԳԵՏՆԱՓ</t>
  </si>
  <si>
    <t xml:space="preserve">264.110.07301</t>
  </si>
  <si>
    <t xml:space="preserve">01005243</t>
  </si>
  <si>
    <t xml:space="preserve">ԵՐԵՎԱՆ ՄԱՄԻԿՈՆՅԱՆՑ 2</t>
  </si>
  <si>
    <t xml:space="preserve">ՍՊԱՐՏԱԿ ԱԼԵՔՍԱՆՅԱՆ</t>
  </si>
  <si>
    <t xml:space="preserve">81.884737</t>
  </si>
  <si>
    <t xml:space="preserve">87137714</t>
  </si>
  <si>
    <t xml:space="preserve">ԲԵՐԴԱՎԱՆ 30 Փ. 2</t>
  </si>
  <si>
    <t xml:space="preserve">ԻԶՈ  ՇԻՆ</t>
  </si>
  <si>
    <t xml:space="preserve">264.110.787983</t>
  </si>
  <si>
    <t xml:space="preserve">00128389</t>
  </si>
  <si>
    <t xml:space="preserve">ԵՐԵՎԱՆ ԿՈՄԻՏԱՍԻ 57 1տ</t>
  </si>
  <si>
    <t xml:space="preserve">ԳՈԼԴ ՍԵՔԸՆԴ</t>
  </si>
  <si>
    <t xml:space="preserve">271.110.03751</t>
  </si>
  <si>
    <t xml:space="preserve">01245717</t>
  </si>
  <si>
    <t xml:space="preserve">ԵՐԵՎԱՆ Գ-3թաղ. 15/6</t>
  </si>
  <si>
    <t xml:space="preserve">ՆԵԼԼԻ ԴԱՐԲԻՆՅԱՆ</t>
  </si>
  <si>
    <t xml:space="preserve">282.11360</t>
  </si>
  <si>
    <t xml:space="preserve">26529518</t>
  </si>
  <si>
    <t xml:space="preserve">ՔԱՆԱՔԵՌ-ԶԵՅԹՈՒՆ Մ. ԱՎԵՏԻՍՅԱՆ 4 Փ. 16 շ. 12 բն.</t>
  </si>
  <si>
    <t xml:space="preserve">Ռիմմա Առուստամյան</t>
  </si>
  <si>
    <t xml:space="preserve">286.03597</t>
  </si>
  <si>
    <t xml:space="preserve">37439525</t>
  </si>
  <si>
    <t xml:space="preserve">ԵՐԵՎԱՆ Բաբաջանյան 139 7</t>
  </si>
  <si>
    <t xml:space="preserve">«ՄՀԵՐ ԳԱՍԻԱ»</t>
  </si>
  <si>
    <t xml:space="preserve">286.110.738134</t>
  </si>
  <si>
    <t xml:space="preserve">02612803</t>
  </si>
  <si>
    <t xml:space="preserve">ԵՐԵՎԱՆ Աբովյան 2/5</t>
  </si>
  <si>
    <t xml:space="preserve">«ՋԻ ԱՌ Ի ՓԻ ՍԻ Օ»</t>
  </si>
  <si>
    <t xml:space="preserve">290.120.741430</t>
  </si>
  <si>
    <t xml:space="preserve">01254965</t>
  </si>
  <si>
    <t xml:space="preserve">ՇԵՆԳԱՎԻԹ Գ. ՆԺԴԵՀԻ Փ. 56/2</t>
  </si>
  <si>
    <t xml:space="preserve">Արմեն Ղազարյան</t>
  </si>
  <si>
    <t xml:space="preserve">26.06032</t>
  </si>
  <si>
    <t xml:space="preserve">66887922</t>
  </si>
  <si>
    <t xml:space="preserve">ՎԱՆԱՁՈՐ Բանակի 12</t>
  </si>
  <si>
    <t xml:space="preserve">ԷՅ ԲԻ ՍԻ ՖԱՐՄԱՑԻԱ</t>
  </si>
  <si>
    <t xml:space="preserve">264.110.795008</t>
  </si>
  <si>
    <t xml:space="preserve">00129804</t>
  </si>
  <si>
    <t xml:space="preserve">ԵՐԵՎԱՆ ԿԻԵՎՅԱՆ Փ. 2/8</t>
  </si>
  <si>
    <t xml:space="preserve">«ՆՈՐՔ-7»</t>
  </si>
  <si>
    <t xml:space="preserve">282.110.02807</t>
  </si>
  <si>
    <t xml:space="preserve">00830314</t>
  </si>
  <si>
    <t xml:space="preserve">Երևան ՎԻԼՆՅՈՒՍԻ 65 չկա</t>
  </si>
  <si>
    <t xml:space="preserve">«ՌԻԲԱՐԻՆ»</t>
  </si>
  <si>
    <t xml:space="preserve">77.110.932152</t>
  </si>
  <si>
    <t xml:space="preserve">04229169</t>
  </si>
  <si>
    <t xml:space="preserve">ՆՈՐԱՄԱՐԳ ԱԶԱՏՈՒԹՅԱՆ Փ. 4/1</t>
  </si>
  <si>
    <t xml:space="preserve">ԳԱ-ԵՐ</t>
  </si>
  <si>
    <t xml:space="preserve">29.110.02377</t>
  </si>
  <si>
    <t xml:space="preserve">05535405</t>
  </si>
  <si>
    <t xml:space="preserve">ԳՅՈՒՄՐԻ ՂԱՆԴԻԼՅԱՆ 11ա 32</t>
  </si>
  <si>
    <t xml:space="preserve">«ՕՆԷՔՍ»</t>
  </si>
  <si>
    <t xml:space="preserve">286.110.865415</t>
  </si>
  <si>
    <t xml:space="preserve">02640135</t>
  </si>
  <si>
    <t xml:space="preserve">ԵՐԵՎԱՆ ՏԵՐՅԱՆ Փ. 105/1</t>
  </si>
  <si>
    <t xml:space="preserve">«ԱՍ-ՊԵ-ՆԱՐ»</t>
  </si>
  <si>
    <t xml:space="preserve">273.110.05669</t>
  </si>
  <si>
    <t xml:space="preserve">01573412</t>
  </si>
  <si>
    <t xml:space="preserve">ԵՐԵՎԱՆ ՉԱՐԵՆՑԻ 58Շ.-7ԲՆ. չկա 7</t>
  </si>
  <si>
    <t xml:space="preserve">ԳԵՎՈՐԳ ՄԱԼԽԱՍՅԱՆ</t>
  </si>
  <si>
    <t xml:space="preserve">52.767784</t>
  </si>
  <si>
    <t xml:space="preserve">47772024</t>
  </si>
  <si>
    <t xml:space="preserve">ԲՅՈՒՐԱՎԱՆ Խ. ԱԲՈՎՅԱՆ Փ. 3</t>
  </si>
  <si>
    <t xml:space="preserve">«ԼԻՆԶ ԳՐՈՒՊ»</t>
  </si>
  <si>
    <t xml:space="preserve">286.110.07768</t>
  </si>
  <si>
    <t xml:space="preserve">02596234</t>
  </si>
  <si>
    <t xml:space="preserve">Երևան Իսրայելյան փ. 37 շ. 14 բն.</t>
  </si>
  <si>
    <t xml:space="preserve">ԱԼԵՔՍ ՏԵՔՍՏԻԼ</t>
  </si>
  <si>
    <t xml:space="preserve">290.110.821359</t>
  </si>
  <si>
    <t xml:space="preserve">01262938</t>
  </si>
  <si>
    <t xml:space="preserve">ՄԱԼԱԹԻԱ-ՍԵԲԱՍՏԻԱ ՇԱՀՈՒՄՅԱՆ 5 Փ. 37</t>
  </si>
  <si>
    <t xml:space="preserve">«ՀԱՄՈՎ»</t>
  </si>
  <si>
    <t xml:space="preserve">264.110.782534</t>
  </si>
  <si>
    <t xml:space="preserve">00127042</t>
  </si>
  <si>
    <t xml:space="preserve">ԵՐԵՎԱՆ Հ.ՀԱԿՈԲՅԱՆ 9/1 33</t>
  </si>
  <si>
    <t xml:space="preserve">«ՎԱՐԱՎԱՐ»</t>
  </si>
  <si>
    <t xml:space="preserve">271.110.926450</t>
  </si>
  <si>
    <t xml:space="preserve">01272416</t>
  </si>
  <si>
    <t xml:space="preserve">ԱՋԱՓՆՅԱԿ ԼԵՆԻՆԳՐԱԴՅԱՆ Փ. 7</t>
  </si>
  <si>
    <t xml:space="preserve">ԲՈՒՅԼ</t>
  </si>
  <si>
    <t xml:space="preserve">90.110.00171</t>
  </si>
  <si>
    <t xml:space="preserve">06801793</t>
  </si>
  <si>
    <t xml:space="preserve">ՍՊԻՏԱԿ Շիրակի Խճ 0</t>
  </si>
  <si>
    <t xml:space="preserve">ՆՈՐՄԱ-ՔԱՐՏ</t>
  </si>
  <si>
    <t xml:space="preserve">29.110.02230</t>
  </si>
  <si>
    <t xml:space="preserve">05533538</t>
  </si>
  <si>
    <t xml:space="preserve">ԳՅՈՒՄՐԻ ԿՈՄԻՍԱՐՆԵՐԻ 26 90</t>
  </si>
  <si>
    <t xml:space="preserve">«ԹԻՎԻ ՏՈՆ»</t>
  </si>
  <si>
    <t xml:space="preserve">264.110.733126</t>
  </si>
  <si>
    <t xml:space="preserve">00117865</t>
  </si>
  <si>
    <t xml:space="preserve">ԵՐԵՎԱՆ Շիրվանզադե 4/2 13</t>
  </si>
  <si>
    <t xml:space="preserve">«ՄԱՆՏԻՏՐԱՆՍ»</t>
  </si>
  <si>
    <t xml:space="preserve">62.110.907694</t>
  </si>
  <si>
    <t xml:space="preserve">06951647</t>
  </si>
  <si>
    <t xml:space="preserve">ՆՈՐԱԲԱՑ 1փողոց 8</t>
  </si>
  <si>
    <t xml:space="preserve">ՔԱՐԱՎԱՆ</t>
  </si>
  <si>
    <t xml:space="preserve">282.110.00874</t>
  </si>
  <si>
    <t xml:space="preserve">00822059</t>
  </si>
  <si>
    <t xml:space="preserve">ԵՐԵՎԱՆ Ս.Դավթի 20 3</t>
  </si>
  <si>
    <t xml:space="preserve">ԼՈՒԱՐԴԱ</t>
  </si>
  <si>
    <t xml:space="preserve">271.110.02184</t>
  </si>
  <si>
    <t xml:space="preserve">01228185</t>
  </si>
  <si>
    <t xml:space="preserve">ԵՐԵՎԱՆ Դավիթաշեն  3թ. 20</t>
  </si>
  <si>
    <t xml:space="preserve">«ՄԱՐԿՈ ԳՐՈՒՊ»</t>
  </si>
  <si>
    <t xml:space="preserve">77.110.882167</t>
  </si>
  <si>
    <t xml:space="preserve">04727528</t>
  </si>
  <si>
    <t xml:space="preserve">ԳԵՂԱՆԻՍՏ 24 1</t>
  </si>
  <si>
    <t xml:space="preserve">«ԱՐՄ-ԷԴ»</t>
  </si>
  <si>
    <t xml:space="preserve">80.110.01307</t>
  </si>
  <si>
    <t xml:space="preserve">03313482</t>
  </si>
  <si>
    <t xml:space="preserve">ԵՐԵՎԱՆ ԱԴՈՆՑԻ Փ. 14 4</t>
  </si>
  <si>
    <t xml:space="preserve">«ԼՈՆԼԻԼ»</t>
  </si>
  <si>
    <t xml:space="preserve">282.110.05853</t>
  </si>
  <si>
    <t xml:space="preserve">00863457</t>
  </si>
  <si>
    <t xml:space="preserve">ՆՈՐ ՆՈՐՔ ՄՈԼԴՈՎԱԿԱՆ 17 14</t>
  </si>
  <si>
    <t xml:space="preserve">ԱՅԹԻ ՍՈՒՓՈՐԹ</t>
  </si>
  <si>
    <t xml:space="preserve">264.110.742033</t>
  </si>
  <si>
    <t xml:space="preserve">00119226</t>
  </si>
  <si>
    <t xml:space="preserve">ԵՐԵՎԱՆ Բակունցի 2 22</t>
  </si>
  <si>
    <t xml:space="preserve">«ՏԻՏԱՆ ՕԻԼ»</t>
  </si>
  <si>
    <t xml:space="preserve">264.110.869474</t>
  </si>
  <si>
    <t xml:space="preserve">00146037</t>
  </si>
  <si>
    <t xml:space="preserve">ԵՐԵՎԱՆ ՍՈՍԵՅԻ Փ. 2/2 շ. 2</t>
  </si>
  <si>
    <t xml:space="preserve">ԱՎԱԳՅԱՆ  ՔՈՆՍԹՐԱՔՇՆ</t>
  </si>
  <si>
    <t xml:space="preserve">264.110.743787</t>
  </si>
  <si>
    <t xml:space="preserve">00119586</t>
  </si>
  <si>
    <t xml:space="preserve">ԵՐԵՎԱՆ Գյուլբենկյան 27 3/1</t>
  </si>
  <si>
    <t xml:space="preserve">ՍՈՒՐ ԱՐԹՈՒՐ</t>
  </si>
  <si>
    <t xml:space="preserve">222.110.00989</t>
  </si>
  <si>
    <t xml:space="preserve">01563942</t>
  </si>
  <si>
    <t xml:space="preserve">Երևան ՎԱՐԴԱՆԱՆՑ 73 չկա</t>
  </si>
  <si>
    <t xml:space="preserve">«ՅՈՒԳ-ԳԱԶ ԳՐՈՒՊ»</t>
  </si>
  <si>
    <t xml:space="preserve">273.110.871977</t>
  </si>
  <si>
    <t xml:space="preserve">02642029</t>
  </si>
  <si>
    <t xml:space="preserve">ԵՐԵՎԱՆ ՉԱՐԵՆՑԻ Փ. 1</t>
  </si>
  <si>
    <t xml:space="preserve">«ՌՈՒԲՖՈՒԴ»</t>
  </si>
  <si>
    <t xml:space="preserve">273.110.930626</t>
  </si>
  <si>
    <t xml:space="preserve">02654051</t>
  </si>
  <si>
    <t xml:space="preserve">ԵՐԵՎԱՆ ՆԱՐ-ԴՈՍԻ Փ. 1 76</t>
  </si>
  <si>
    <t xml:space="preserve">«ՉԵԼԵՍՏԵ ԲԱՅՔՍ»</t>
  </si>
  <si>
    <t xml:space="preserve">286.110.836279</t>
  </si>
  <si>
    <t xml:space="preserve">02632841</t>
  </si>
  <si>
    <t xml:space="preserve">ԵՐԵՎԱՆ ԿՈՆԴ 2 3 տք</t>
  </si>
  <si>
    <t xml:space="preserve">ԻԴԱ</t>
  </si>
  <si>
    <t xml:space="preserve">286.110.07837</t>
  </si>
  <si>
    <t xml:space="preserve">02596948</t>
  </si>
  <si>
    <t xml:space="preserve">ԵՐԵՎԱՆ ԱՐԱՄԻ 7</t>
  </si>
  <si>
    <t xml:space="preserve">«ՄԱՍՏԵՐԿՈՄՊ»</t>
  </si>
  <si>
    <t xml:space="preserve">273.110.05187</t>
  </si>
  <si>
    <t xml:space="preserve">01566751</t>
  </si>
  <si>
    <t xml:space="preserve">ԿԵՆՏՐՈՆ ԹԱՄԱՆՅԱՆ Փ. 2 33</t>
  </si>
  <si>
    <t xml:space="preserve">«ԱԳՌՊ»</t>
  </si>
  <si>
    <t xml:space="preserve">273.110.921937</t>
  </si>
  <si>
    <t xml:space="preserve">02651181</t>
  </si>
  <si>
    <t xml:space="preserve">ԵՐԵՎԱՆ ԽԱՆՋՅԱՆ Փ. 50</t>
  </si>
  <si>
    <t xml:space="preserve">ԱԼՈՒՇԻԿ</t>
  </si>
  <si>
    <t xml:space="preserve">290.110.02284</t>
  </si>
  <si>
    <t xml:space="preserve">05534221</t>
  </si>
  <si>
    <t xml:space="preserve">ԵՐԵՎԱՆ Դավիթ Մալյան 2 15</t>
  </si>
  <si>
    <t xml:space="preserve">«ԷՖ ՀԻՆԳ»</t>
  </si>
  <si>
    <t xml:space="preserve">264.110.07146</t>
  </si>
  <si>
    <t xml:space="preserve">00089556</t>
  </si>
  <si>
    <t xml:space="preserve">Երևան Ա.Խաչատրյան 11 47</t>
  </si>
  <si>
    <t xml:space="preserve">«ԳԻԼՈՅԱՆ ԵՂԲԱՅՐՆԵՐ»</t>
  </si>
  <si>
    <t xml:space="preserve">290.110.03232</t>
  </si>
  <si>
    <t xml:space="preserve">01837965</t>
  </si>
  <si>
    <t xml:space="preserve">Երևան Անդրանիկի փ. 52 15</t>
  </si>
  <si>
    <t xml:space="preserve">«ԷՍԿԱ-ՆՈՎԱ»</t>
  </si>
  <si>
    <t xml:space="preserve">290.110.21605</t>
  </si>
  <si>
    <t xml:space="preserve">01848798</t>
  </si>
  <si>
    <t xml:space="preserve">ՄԱԼԱԹԻԱ-ՍԵԲԱՍՏԻԱ ՕՀԱՆՈՎԻ Փ. 1 շ. 11 բն.</t>
  </si>
  <si>
    <t xml:space="preserve">«ԱՎՄԱՄ»</t>
  </si>
  <si>
    <t xml:space="preserve">51.110.00950</t>
  </si>
  <si>
    <t xml:space="preserve">04112335</t>
  </si>
  <si>
    <t xml:space="preserve">ՍՈՒՐԵՆԱՎԱՆ - -</t>
  </si>
  <si>
    <t xml:space="preserve">«ՄԱՎԼԼ»</t>
  </si>
  <si>
    <t xml:space="preserve">286.110.854504</t>
  </si>
  <si>
    <t xml:space="preserve">02637097</t>
  </si>
  <si>
    <t xml:space="preserve">ԵՐԵՎԱՆ Տիգրան Մեծ 12 55</t>
  </si>
  <si>
    <t xml:space="preserve">«ՖԻԼՈՒԵՏ ԱՐՄԵՆԻԱ »</t>
  </si>
  <si>
    <t xml:space="preserve">264.120.09346</t>
  </si>
  <si>
    <t xml:space="preserve">00105403</t>
  </si>
  <si>
    <t xml:space="preserve">ԵՐԵՎԱՆ Հ.Քոչար 10 45գր.</t>
  </si>
  <si>
    <t xml:space="preserve">ԴԱՅԱՆ</t>
  </si>
  <si>
    <t xml:space="preserve">264.110.00604</t>
  </si>
  <si>
    <t xml:space="preserve">00005399</t>
  </si>
  <si>
    <t xml:space="preserve">ԵՐԵՎԱՆ Կոմիտաս 39</t>
  </si>
  <si>
    <t xml:space="preserve">«ԱՆ-ԼԻ-ԼԻ»</t>
  </si>
  <si>
    <t xml:space="preserve">80.110.735735</t>
  </si>
  <si>
    <t xml:space="preserve">03315264</t>
  </si>
  <si>
    <t xml:space="preserve">ԵՂՎԱՐԴ ԵՐԵՎԱՆՅԱՆ 8 14</t>
  </si>
  <si>
    <t xml:space="preserve">«ԱՐԳԱՍ ԳԱԶ»</t>
  </si>
  <si>
    <t xml:space="preserve">278.110.02804</t>
  </si>
  <si>
    <t xml:space="preserve">00431817</t>
  </si>
  <si>
    <t xml:space="preserve">Երևան Դավիթ-Բեկի փ. 83/9</t>
  </si>
  <si>
    <t xml:space="preserve">«ՄՈԲԻԼԱՅՆ»</t>
  </si>
  <si>
    <t xml:space="preserve">264.110.05356</t>
  </si>
  <si>
    <t xml:space="preserve">00066227</t>
  </si>
  <si>
    <t xml:space="preserve">Երևան Կոմիտաս 1 182</t>
  </si>
  <si>
    <t xml:space="preserve">«ԿՈԱԼԱ»</t>
  </si>
  <si>
    <t xml:space="preserve">273.110.03143</t>
  </si>
  <si>
    <t xml:space="preserve">01541856</t>
  </si>
  <si>
    <t xml:space="preserve">Երևան ՎՐԱՑՅԱՆ 84/1-2 չկա</t>
  </si>
  <si>
    <t xml:space="preserve">ԲԻԶՆԵՍ-Ա</t>
  </si>
  <si>
    <t xml:space="preserve">273.110.00357</t>
  </si>
  <si>
    <t xml:space="preserve">01502437</t>
  </si>
  <si>
    <t xml:space="preserve">Երևան ՉԱՐԵՆՑԻ 113</t>
  </si>
  <si>
    <t xml:space="preserve">ՄԱՐԳ-ՖԱՐՄԱՑԻԱ</t>
  </si>
  <si>
    <t xml:space="preserve">282.020.02485</t>
  </si>
  <si>
    <t xml:space="preserve">00842845</t>
  </si>
  <si>
    <t xml:space="preserve">ԵՐԵՎԱՆ Ռուբինյանց 23/1 50</t>
  </si>
  <si>
    <t xml:space="preserve">«ԲՐԱԲԻՈՆ ՖԼՈՐԱ ՍԵՐՎԻՍ»</t>
  </si>
  <si>
    <t xml:space="preserve">273.110.00725</t>
  </si>
  <si>
    <t xml:space="preserve">01515808</t>
  </si>
  <si>
    <t xml:space="preserve">ԵՐԵՎԱՆ ՆԱԼԲԱՆԴՅԱՆ Փ. 23 17</t>
  </si>
  <si>
    <t xml:space="preserve">«ԿԱՐԵՆ-5»</t>
  </si>
  <si>
    <t xml:space="preserve">290.080.00711</t>
  </si>
  <si>
    <t xml:space="preserve">01801678</t>
  </si>
  <si>
    <t xml:space="preserve">Երևան Մարտիկյան 11</t>
  </si>
  <si>
    <t xml:space="preserve">«ՄՈՆԱ ԳՐՈՒՊ»</t>
  </si>
  <si>
    <t xml:space="preserve">286.110.02458</t>
  </si>
  <si>
    <t xml:space="preserve">02526182</t>
  </si>
  <si>
    <t xml:space="preserve">ԷՐԵԲՈՒՆԻ Արին-Բերդի 3նրբ 7/5</t>
  </si>
  <si>
    <t xml:space="preserve">«ԶԵԹ ԷՅ ԻՆՎԵՍՏ»</t>
  </si>
  <si>
    <t xml:space="preserve">286.110.06557</t>
  </si>
  <si>
    <t xml:space="preserve">02703377</t>
  </si>
  <si>
    <t xml:space="preserve">ԿԵՆՏՐՈՆ ՄՈՍԿՈՎՅԱՆ Փ. 28 170 ՏԾՔ</t>
  </si>
  <si>
    <t xml:space="preserve">ԳԱՄՄԱ ԷԼԵԿՏՐԻԿՍ</t>
  </si>
  <si>
    <t xml:space="preserve">264.110.08401</t>
  </si>
  <si>
    <t xml:space="preserve">00098479</t>
  </si>
  <si>
    <t xml:space="preserve">ԵՐԵՎԱՆ Բաբայան 36 3</t>
  </si>
  <si>
    <t xml:space="preserve">«ԱՐԱՐԱՏ ԳՐՈՒՊ»</t>
  </si>
  <si>
    <t xml:space="preserve">51.110.00828</t>
  </si>
  <si>
    <t xml:space="preserve">04110854</t>
  </si>
  <si>
    <t xml:space="preserve">ԱՐՏԱՇԱՏ Արարատյան խճուղի 09</t>
  </si>
  <si>
    <t xml:space="preserve">ԿԱՐԻՆԵ ՔՈՉԱՐՅԱՆ</t>
  </si>
  <si>
    <t xml:space="preserve">99.06341</t>
  </si>
  <si>
    <t xml:space="preserve">52173516</t>
  </si>
  <si>
    <t xml:space="preserve">ԽՈՐՈՆՔ ՍԵՎԱՀՈՂԵՐ 4 Փ. 35 հ.</t>
  </si>
  <si>
    <t xml:space="preserve">ՎԱՆԴԻՍՏ</t>
  </si>
  <si>
    <t xml:space="preserve">286.110.07034</t>
  </si>
  <si>
    <t xml:space="preserve">02705726</t>
  </si>
  <si>
    <t xml:space="preserve">ԵՐԵՎԱՆ Նալբանդյան 13 5</t>
  </si>
  <si>
    <t xml:space="preserve">«ԳՈԼԴ ԳՐԵՅՆ»</t>
  </si>
  <si>
    <t xml:space="preserve">90.110.867993</t>
  </si>
  <si>
    <t xml:space="preserve">06950679</t>
  </si>
  <si>
    <t xml:space="preserve">ՍՊԻՏԱԿ ՎԱՆԱՁՈՐԻ ԽՃ. 6</t>
  </si>
  <si>
    <t xml:space="preserve">Ժ.Ն.- Ժ.Ս.</t>
  </si>
  <si>
    <t xml:space="preserve">269.120.02660</t>
  </si>
  <si>
    <t xml:space="preserve">02232947</t>
  </si>
  <si>
    <t xml:space="preserve">ԵՐԵՎԱՆ Արշակունյաց 41</t>
  </si>
  <si>
    <t xml:space="preserve">«ԻՆՏԵՐՇՈՊՊԻՆԳ»</t>
  </si>
  <si>
    <t xml:space="preserve">290.110.58853</t>
  </si>
  <si>
    <t xml:space="preserve">01850223</t>
  </si>
  <si>
    <t xml:space="preserve">ԵՐԵՎԱՆ Շերամի փ. 89 1</t>
  </si>
  <si>
    <t xml:space="preserve">«ԿՐԻԿԱՄՈՆ»</t>
  </si>
  <si>
    <t xml:space="preserve">27.110.01289</t>
  </si>
  <si>
    <t xml:space="preserve">09417852</t>
  </si>
  <si>
    <t xml:space="preserve">ԵՐԵՎԱՆ ՄԱՇՏՈՑԻ Պ. 20 թիվ 2տ.</t>
  </si>
  <si>
    <t xml:space="preserve">ՄՈՄԹԱԶ</t>
  </si>
  <si>
    <t xml:space="preserve">278.110.02858</t>
  </si>
  <si>
    <t xml:space="preserve">00432671</t>
  </si>
  <si>
    <t xml:space="preserve">ԵՐԵՎԱՆ Արին Բերդի 14</t>
  </si>
  <si>
    <t xml:space="preserve">ՍՊԻՐԻՏ ՄԱՐԿԵՏ</t>
  </si>
  <si>
    <t xml:space="preserve">278.110.03246</t>
  </si>
  <si>
    <t xml:space="preserve">00437976</t>
  </si>
  <si>
    <t xml:space="preserve">ԵՐԵՎԱՆ Արշակունյաց 2/6</t>
  </si>
  <si>
    <t xml:space="preserve">«ՇԵՆ ՀՈԼԴԻՆԳ»</t>
  </si>
  <si>
    <t xml:space="preserve">269.130.01032</t>
  </si>
  <si>
    <t xml:space="preserve">02201344</t>
  </si>
  <si>
    <t xml:space="preserve">ԵՐԵՎԱՆ Շիրակի փող. 2/2</t>
  </si>
  <si>
    <t xml:space="preserve">ԶԵԴԴԱ ԻՆՎԵՍՏ</t>
  </si>
  <si>
    <t xml:space="preserve">286.110.51735</t>
  </si>
  <si>
    <t xml:space="preserve">02603372</t>
  </si>
  <si>
    <t xml:space="preserve">ԵՐԵՎԱՆ Հյուսիսային պող 8շ. 4 տ.</t>
  </si>
  <si>
    <t xml:space="preserve">«ԼԱՆԿԱ»</t>
  </si>
  <si>
    <t xml:space="preserve">273.110.02946</t>
  </si>
  <si>
    <t xml:space="preserve">01538895</t>
  </si>
  <si>
    <t xml:space="preserve">ԵՐԵՎԱՆ ՎԱՐԴԱՆԱՆՑ Փ. 22</t>
  </si>
  <si>
    <t xml:space="preserve">«ՀՈՎՆԱՐԵԿ»</t>
  </si>
  <si>
    <t xml:space="preserve">290.110.841513</t>
  </si>
  <si>
    <t xml:space="preserve">01264728</t>
  </si>
  <si>
    <t xml:space="preserve">ՄԱԼԱԹԻԱ-ՍԵԲԱՍՏԻԱ Հ/Ա Բ2 ԹՂՄ. 95 49</t>
  </si>
  <si>
    <t xml:space="preserve">«ՑԱՐԻՑԻՆՈ» ՄՍԱՄԹԵՐՔԻ ԿՈՄԲԻՆԱՏ</t>
  </si>
  <si>
    <t xml:space="preserve">264.110.98354</t>
  </si>
  <si>
    <t xml:space="preserve">00113795</t>
  </si>
  <si>
    <t xml:space="preserve">ԵՐԵՎԱՆ Ն. Զարյան 74 154</t>
  </si>
  <si>
    <t xml:space="preserve">«ՍՄԱՐՏ ՉՈՅՍ»</t>
  </si>
  <si>
    <t xml:space="preserve">269.110.03775</t>
  </si>
  <si>
    <t xml:space="preserve">02594058</t>
  </si>
  <si>
    <t xml:space="preserve">ԵՐԵՎԱՆ ՀՅՈՒՍԻՍԱՅԻՆ Պ. 8 6</t>
  </si>
  <si>
    <t xml:space="preserve">«ԱՐՄԵՆԻԱ»</t>
  </si>
  <si>
    <t xml:space="preserve">273.110.01400</t>
  </si>
  <si>
    <t xml:space="preserve">01501804</t>
  </si>
  <si>
    <t xml:space="preserve">Երևան ԱԲՈՎՅԱՆ 48 -</t>
  </si>
  <si>
    <t xml:space="preserve">«ԿԱԼԻՆԱ-ԴՎԻՆ»</t>
  </si>
  <si>
    <t xml:space="preserve">282.110.04363</t>
  </si>
  <si>
    <t xml:space="preserve">00852331</t>
  </si>
  <si>
    <t xml:space="preserve">ԵՐԵՎԱՆ ՏԻԳՐԱՆ ՄԵԾԻ ՊՈՂ. ՆՐԲ. 50</t>
  </si>
  <si>
    <t xml:space="preserve">ՀԱՅԱՍՏԱՆԻ ՀԱՆՐԱՊԵՏՈՒԹՅՈՒՆՈՒՄ «ՍԻՆԵՐՋԻ ԻՆԹՐՆԵՇՆԸԼ ՍԻՍԹԸՄԶ» ԲԱԺՆԵՏԻՐԱԿԱՆ ԸՆԿԵՐՈՒԹՅԱՆ ՄԱՍՆԱՃՅՈՒՂ</t>
  </si>
  <si>
    <t xml:space="preserve">273.060.02672</t>
  </si>
  <si>
    <t xml:space="preserve">01534707</t>
  </si>
  <si>
    <t xml:space="preserve">ԵՐԵՎԱՆ Արմենակյան 2/5</t>
  </si>
  <si>
    <t xml:space="preserve">«ՍՏԱԼԿԵՐ»</t>
  </si>
  <si>
    <t xml:space="preserve">264.110.03776</t>
  </si>
  <si>
    <t xml:space="preserve">00041047</t>
  </si>
  <si>
    <t xml:space="preserve">ԵՐԵՎԱՆ ԳՐԻԲՈՅԵԴՈՎԻ 60</t>
  </si>
  <si>
    <t xml:space="preserve">ԳԱԶ ՊՐՈՊԱՆ</t>
  </si>
  <si>
    <t xml:space="preserve">290.110.02459</t>
  </si>
  <si>
    <t xml:space="preserve">01828536</t>
  </si>
  <si>
    <t xml:space="preserve">Երևան ՏԻՉԻՆԱՅԻ 26</t>
  </si>
  <si>
    <t xml:space="preserve">«ԱՆԻՊԼԱՍՏ»</t>
  </si>
  <si>
    <t xml:space="preserve">16.030.00653</t>
  </si>
  <si>
    <t xml:space="preserve">05008634</t>
  </si>
  <si>
    <t xml:space="preserve">ԱՇՏԱՐԱԿ Պռոշյան 16</t>
  </si>
  <si>
    <t xml:space="preserve">ԱՐԶԱՍԵՐ</t>
  </si>
  <si>
    <t xml:space="preserve">26.110.01572</t>
  </si>
  <si>
    <t xml:space="preserve">06920036</t>
  </si>
  <si>
    <t xml:space="preserve">ՎԱՆԱՁՈՐ ՆԵՐՍԻՍՅԱՆ ՆՐԲ. 7 17</t>
  </si>
  <si>
    <t xml:space="preserve">«ԷԼԵԿՏՐՈՆԱՅԻՆ ԿԱՌԱՎԱՐՄԱՆ ԵՆԹԱԿԱՌՈՒՑՎԱԾՔՆԵՐԻ ՆԵՐԴՐՄԱՆ ԳՐԱՍԵՆՅԱԿ»</t>
  </si>
  <si>
    <t xml:space="preserve">286.120.23877</t>
  </si>
  <si>
    <t xml:space="preserve">02707093</t>
  </si>
  <si>
    <t xml:space="preserve">ԵՐԵՎԱՆ Հանրապետության հրապարակ Կառավարական տուն 1</t>
  </si>
  <si>
    <t xml:space="preserve">ԱՐՄԻՆԵ</t>
  </si>
  <si>
    <t xml:space="preserve">39.080.00732</t>
  </si>
  <si>
    <t xml:space="preserve">02803416</t>
  </si>
  <si>
    <t xml:space="preserve">Չարենցավան ՊԱՐՈՆՅԱՆ 2</t>
  </si>
  <si>
    <t xml:space="preserve">«ԱՐՄՎԻԺՆ»</t>
  </si>
  <si>
    <t xml:space="preserve">273.110.04066</t>
  </si>
  <si>
    <t xml:space="preserve">01553974</t>
  </si>
  <si>
    <t xml:space="preserve">ԿԵՆՏՐՈՆ ԱԲՈՎՅԱՆ 34-7 չկա</t>
  </si>
  <si>
    <t xml:space="preserve">«ՆԱՎԱՎԱՆ»</t>
  </si>
  <si>
    <t xml:space="preserve">264.110.09328</t>
  </si>
  <si>
    <t xml:space="preserve">00105129</t>
  </si>
  <si>
    <t xml:space="preserve">ԱՐԱԲԿԻՐ Կոմիտասի պող. 1</t>
  </si>
  <si>
    <t xml:space="preserve">«ԷՅԷՅԷՖՓԻՍԻ» ՀԱՅ-ԱՄԵՐԻԿՅԱՆ ՀԱՄԱՏԵՂ ՁԵՌՆԱՐԿՈՒԹՅՈՒՆ</t>
  </si>
  <si>
    <t xml:space="preserve">290.110.02781</t>
  </si>
  <si>
    <t xml:space="preserve">01832876</t>
  </si>
  <si>
    <t xml:space="preserve">ՄԱԼԱԹԻԱ-ՍԵԲԱՍՏԻԱ ՐԱՖՖՈՒ Փ. 43 56</t>
  </si>
  <si>
    <t xml:space="preserve">ՇԱՏԽԱ  ԾՌԵՐ</t>
  </si>
  <si>
    <t xml:space="preserve">51.110.00837</t>
  </si>
  <si>
    <t xml:space="preserve">04110958</t>
  </si>
  <si>
    <t xml:space="preserve">ԱՐԱՐԱՏ Արարատյան 46 -</t>
  </si>
  <si>
    <t xml:space="preserve">ՆՈՐ-ԳԻՆԴ</t>
  </si>
  <si>
    <t xml:space="preserve">282.110.00205</t>
  </si>
  <si>
    <t xml:space="preserve">00801756</t>
  </si>
  <si>
    <t xml:space="preserve">ԵՐԵՎԱՆ Բագրատունյաց 70/23 -</t>
  </si>
  <si>
    <t xml:space="preserve">«ԿԱՐԵԿ»</t>
  </si>
  <si>
    <t xml:space="preserve">12.110.00581</t>
  </si>
  <si>
    <t xml:space="preserve">06925005</t>
  </si>
  <si>
    <t xml:space="preserve">ԱԼԱՎԵՐԴԻ Սանահին Սարահարթ 2/6 20</t>
  </si>
  <si>
    <t xml:space="preserve">«ԽՈՍՊ»</t>
  </si>
  <si>
    <t xml:space="preserve">14.110.00839</t>
  </si>
  <si>
    <t xml:space="preserve">04210515</t>
  </si>
  <si>
    <t xml:space="preserve">ՄՐԳԱՎԵՏ -- --</t>
  </si>
  <si>
    <t xml:space="preserve">ԵՎՐՈՊԱ ՀՅՈՒՐԱՆՈՑ</t>
  </si>
  <si>
    <t xml:space="preserve">286.080.00858</t>
  </si>
  <si>
    <t xml:space="preserve">02501356</t>
  </si>
  <si>
    <t xml:space="preserve">ԵՐԵՎԱՆ Հանրապետության 38</t>
  </si>
  <si>
    <t xml:space="preserve">«ԲԻԳԱՄԱ-ՖՐՈՒՏ» ՀԱՅ-ՌՈՒՍԱԿԱՆ ՀԱՄԱՏԵՂ ՁԵՌՆԱՐԿՈՒԹՅՈՒՆ</t>
  </si>
  <si>
    <t xml:space="preserve">77.110.00849</t>
  </si>
  <si>
    <t xml:space="preserve">03808358</t>
  </si>
  <si>
    <t xml:space="preserve">ՍԱՅԱԹ-ՆՈՎԱ -- --</t>
  </si>
  <si>
    <t xml:space="preserve">«ՄՈՒՌՄԵԼ ԱՐՄԱՆԻ»</t>
  </si>
  <si>
    <t xml:space="preserve">271.110.02799</t>
  </si>
  <si>
    <t xml:space="preserve">01235653</t>
  </si>
  <si>
    <t xml:space="preserve">ԵՐԵՎԱՆ ՀԱԼԱԲՅԱՆ 9/1-82</t>
  </si>
  <si>
    <t xml:space="preserve">ՓԵՆ ԲՈՔՍ</t>
  </si>
  <si>
    <t xml:space="preserve">264.110.05962</t>
  </si>
  <si>
    <t xml:space="preserve">00075182</t>
  </si>
  <si>
    <t xml:space="preserve">ԵՐԵՎԱՆ ԽԱՉԱՏՐՅԱՆ 1 ԲՆ.13-14 չկա</t>
  </si>
  <si>
    <t xml:space="preserve">«ԳԱՐԻ ԳՐՈՒՊ»</t>
  </si>
  <si>
    <t xml:space="preserve">282.110.01956</t>
  </si>
  <si>
    <t xml:space="preserve">00812306</t>
  </si>
  <si>
    <t xml:space="preserve">ՆՈՐ ՆՈՐՔ Բ. ՄՈՒՐԱԴՅԱՆ Փ. 3 69 շին.</t>
  </si>
  <si>
    <t xml:space="preserve">«ՋԻ-ԷՍ-ՍԻ»</t>
  </si>
  <si>
    <t xml:space="preserve">269.110.800112</t>
  </si>
  <si>
    <t xml:space="preserve">02258906</t>
  </si>
  <si>
    <t xml:space="preserve">ԵՐԵՎԱՆ ԱՐՇԱԿՈՒՆՅԱՑ 302տ</t>
  </si>
  <si>
    <t xml:space="preserve">«ԲԻԳ ՊԼԱՍՏ»</t>
  </si>
  <si>
    <t xml:space="preserve">273.110.05164</t>
  </si>
  <si>
    <t xml:space="preserve">01566434</t>
  </si>
  <si>
    <t xml:space="preserve">Երևան ՏԻԳՐԱՆ ՄԵԾԻ 29</t>
  </si>
  <si>
    <t xml:space="preserve">ԹՈՒԼՍ ԹԱՈՒՆ</t>
  </si>
  <si>
    <t xml:space="preserve">80.110.00948</t>
  </si>
  <si>
    <t xml:space="preserve">03309073</t>
  </si>
  <si>
    <t xml:space="preserve">«ԱՐՓԻՆԵՏ»</t>
  </si>
  <si>
    <t xml:space="preserve">38.110.01684</t>
  </si>
  <si>
    <t xml:space="preserve">04719683</t>
  </si>
  <si>
    <t xml:space="preserve">ՎԱՂԱՐՇԱՊԱՏ Բաղրամյան 22</t>
  </si>
  <si>
    <t xml:space="preserve">«ՔՐԱՈՒՆ ՔԵՄԻՔԱԼ»</t>
  </si>
  <si>
    <t xml:space="preserve">286.110.02519</t>
  </si>
  <si>
    <t xml:space="preserve">02528582</t>
  </si>
  <si>
    <t xml:space="preserve">ԵՐԵՎԱՆ Տպագրիչների 9 35/36</t>
  </si>
  <si>
    <t xml:space="preserve">ՍՏԵԿՈ</t>
  </si>
  <si>
    <t xml:space="preserve">271.110.03364</t>
  </si>
  <si>
    <t xml:space="preserve">01201819</t>
  </si>
  <si>
    <t xml:space="preserve">ԵՐԵՎԱՆ Արցախի 46 3</t>
  </si>
  <si>
    <t xml:space="preserve">«ԱԼ-ԳՐԵՏ»</t>
  </si>
  <si>
    <t xml:space="preserve">88.110.00981</t>
  </si>
  <si>
    <t xml:space="preserve">09810542</t>
  </si>
  <si>
    <t xml:space="preserve">ՍԻՍԻԱՆ Ֆիզկուլտուրնիկներ 6 43</t>
  </si>
  <si>
    <t xml:space="preserve">ԿԱՍԱԴՈ</t>
  </si>
  <si>
    <t xml:space="preserve">264.110.133188</t>
  </si>
  <si>
    <t xml:space="preserve">00116305</t>
  </si>
  <si>
    <t xml:space="preserve">ԵՐԵՎԱՆ ՍԵԲԱՍՏԻԱ Փ 37/4</t>
  </si>
  <si>
    <t xml:space="preserve">«ԿԵՉԱՌԻՍ ՀՈԹԵԼ»</t>
  </si>
  <si>
    <t xml:space="preserve">264.110.50073</t>
  </si>
  <si>
    <t xml:space="preserve">01015315</t>
  </si>
  <si>
    <t xml:space="preserve">ԾԱՂԿԱՁՈՐ ՕՐԲԵԼԻ ԵՂԲԱՅՐՆԵՐԻ թիվ 20</t>
  </si>
  <si>
    <t xml:space="preserve">ԿԱՐԻՆ</t>
  </si>
  <si>
    <t xml:space="preserve">286.110.01645</t>
  </si>
  <si>
    <t xml:space="preserve">02529731</t>
  </si>
  <si>
    <t xml:space="preserve">ԵՐԵՎԱՆ Մամիկոնյանց 54/1 39</t>
  </si>
  <si>
    <t xml:space="preserve">«ԷԼՋԵՆ»</t>
  </si>
  <si>
    <t xml:space="preserve">290.110.33233</t>
  </si>
  <si>
    <t xml:space="preserve">01849654</t>
  </si>
  <si>
    <t xml:space="preserve">Երևան ԽՈՐԵՆԱՑՈՒ Փ. 28 -</t>
  </si>
  <si>
    <t xml:space="preserve">ՍԱՐՄԵՏ</t>
  </si>
  <si>
    <t xml:space="preserve">286.110.04822</t>
  </si>
  <si>
    <t xml:space="preserve">02566201</t>
  </si>
  <si>
    <t xml:space="preserve">ԵՐԵՎԱՆ Մաշտոցի 15 50</t>
  </si>
  <si>
    <t xml:space="preserve">ԱՐՄՖԱՐՄ</t>
  </si>
  <si>
    <t xml:space="preserve">273.110.02179</t>
  </si>
  <si>
    <t xml:space="preserve">01526098</t>
  </si>
  <si>
    <t xml:space="preserve">ԵՐԵՎԱՆ Շինարարների 8 1</t>
  </si>
  <si>
    <t xml:space="preserve">«ԲԱՂԴԱՐ»</t>
  </si>
  <si>
    <t xml:space="preserve">35.110.00821</t>
  </si>
  <si>
    <t xml:space="preserve">08610957</t>
  </si>
  <si>
    <t xml:space="preserve">ՍԵՎԱՆ ԳՈՐԾԱՐԱՆԱՅԻՆ Փ. 1 4</t>
  </si>
  <si>
    <t xml:space="preserve">ՌՈԲ ԵՎ ԿԱՐԵՆ</t>
  </si>
  <si>
    <t xml:space="preserve">26.110.689936</t>
  </si>
  <si>
    <t xml:space="preserve">06946251</t>
  </si>
  <si>
    <t xml:space="preserve">ՎԱՆԱՁՈՐ ԿԱՄՈՅԻ Փ. 66</t>
  </si>
  <si>
    <t xml:space="preserve">«ՀԱԿՄՈՍ»</t>
  </si>
  <si>
    <t xml:space="preserve">51.110.69635</t>
  </si>
  <si>
    <t xml:space="preserve">04113913</t>
  </si>
  <si>
    <t xml:space="preserve">գ.  Արարատ Երևանյան խճ 1</t>
  </si>
  <si>
    <t xml:space="preserve">«ՍԻԳՈՒԼ»</t>
  </si>
  <si>
    <t xml:space="preserve">49.110.00402</t>
  </si>
  <si>
    <t xml:space="preserve">05205041</t>
  </si>
  <si>
    <t xml:space="preserve">ՔՈՒՉԱԿ 13 Փ. 1</t>
  </si>
  <si>
    <t xml:space="preserve">«ՕԼԱՔՍ»</t>
  </si>
  <si>
    <t xml:space="preserve">264.110.815347</t>
  </si>
  <si>
    <t xml:space="preserve">00888171</t>
  </si>
  <si>
    <t xml:space="preserve">ՇԵՆԳԱՎԻԹ ՄԱՆԱՆԴՅԱՆ Փ. 16 շ. 19 բն.</t>
  </si>
  <si>
    <t xml:space="preserve">«ՅՈՒՆԻՓՈՒԼ»</t>
  </si>
  <si>
    <t xml:space="preserve">282.110.06674</t>
  </si>
  <si>
    <t xml:space="preserve">00869754</t>
  </si>
  <si>
    <t xml:space="preserve">Երևան ՔՈՉԱՐՅԱՆ 6 7</t>
  </si>
  <si>
    <t xml:space="preserve">ԳԵՎՈՐԳ ԽՈՒՐՇՈՒԴՅԱՆ</t>
  </si>
  <si>
    <t xml:space="preserve">29.03006</t>
  </si>
  <si>
    <t xml:space="preserve">57232675</t>
  </si>
  <si>
    <t xml:space="preserve">ԳՅՈՒՄՐԻ ՇԻՐԱԿԱՑՈՒ Փ. 66Ա 55</t>
  </si>
  <si>
    <t xml:space="preserve">«ՏԵԽՆՈԹԵՐՄ»</t>
  </si>
  <si>
    <t xml:space="preserve">286.110.06319</t>
  </si>
  <si>
    <t xml:space="preserve">02702297</t>
  </si>
  <si>
    <t xml:space="preserve">ԿԵՆՏՐՈՆ ԳՐ.ԼՈՒՍԱՎՈՐՉԻ 3 42</t>
  </si>
  <si>
    <t xml:space="preserve">«ՄԱՏԻՆՅԱՆԻ ՆՇԽԱՐ»</t>
  </si>
  <si>
    <t xml:space="preserve">26.110.01852</t>
  </si>
  <si>
    <t xml:space="preserve">06924474</t>
  </si>
  <si>
    <t xml:space="preserve">ՎԱՆԱՁՈՐ ԲՈՒՍԱԲԱՆԱԿԱՆ Փ. 3 6</t>
  </si>
  <si>
    <t xml:space="preserve">ԱՐՏ-ԱՆԻՏԱ</t>
  </si>
  <si>
    <t xml:space="preserve">271.110.03147</t>
  </si>
  <si>
    <t xml:space="preserve">01239465</t>
  </si>
  <si>
    <t xml:space="preserve">ԵՐԵՎԱՆ ՇԻՆԱՐԱՐՆԵՐԻ 10/1-97 չկա</t>
  </si>
  <si>
    <t xml:space="preserve">«ԳՈՒՅՆԵՐԻ ՄՈԼՈՐԱԿ»</t>
  </si>
  <si>
    <t xml:space="preserve">286.110.06961</t>
  </si>
  <si>
    <t xml:space="preserve">02705279</t>
  </si>
  <si>
    <t xml:space="preserve">Երևան ԱՐՇԱԿՈՒՆՅԱՑ 2 չկա</t>
  </si>
  <si>
    <t xml:space="preserve">«ՄԱՄՈՅԱՆՆԵՐ»</t>
  </si>
  <si>
    <t xml:space="preserve">80.110.00978</t>
  </si>
  <si>
    <t xml:space="preserve">03309486</t>
  </si>
  <si>
    <t xml:space="preserve">ՆՈՐ ՀԱՃՆ ՏՈՌՈԶՅԱՆ 6</t>
  </si>
  <si>
    <t xml:space="preserve">«ՍԱՆ ԼԱԶԶԱՐՈ»</t>
  </si>
  <si>
    <t xml:space="preserve">273.110.840722</t>
  </si>
  <si>
    <t xml:space="preserve">02633671</t>
  </si>
  <si>
    <t xml:space="preserve">ԵՐԵՎԱՆ ԲԱՅՐՈՆԻ Փ. 1/1 շ. 20 բն.</t>
  </si>
  <si>
    <t xml:space="preserve">ԼԻՄՈՆ</t>
  </si>
  <si>
    <t xml:space="preserve">290.110.789483</t>
  </si>
  <si>
    <t xml:space="preserve">01259633</t>
  </si>
  <si>
    <t xml:space="preserve">ԵՐԵՎԱՆ Վանթյան փ. 61ա</t>
  </si>
  <si>
    <t xml:space="preserve">«ՀՈՎՅԱՆ»</t>
  </si>
  <si>
    <t xml:space="preserve">290.110.48428</t>
  </si>
  <si>
    <t xml:space="preserve">02251433</t>
  </si>
  <si>
    <t xml:space="preserve">Երևան Շիրակի փ. 37/16</t>
  </si>
  <si>
    <t xml:space="preserve">«ԷՆԵՐՋԻ ԳՐՈՒՊ»</t>
  </si>
  <si>
    <t xml:space="preserve">264.110.130366</t>
  </si>
  <si>
    <t xml:space="preserve">00115851</t>
  </si>
  <si>
    <t xml:space="preserve">ԱՐԱԲԿԻՐ Ադոնցի 10</t>
  </si>
  <si>
    <t xml:space="preserve">ԳԵՂԱՄԱ</t>
  </si>
  <si>
    <t xml:space="preserve">49.080.00124</t>
  </si>
  <si>
    <t xml:space="preserve">05201461</t>
  </si>
  <si>
    <t xml:space="preserve">Շենավան 00 00</t>
  </si>
  <si>
    <t xml:space="preserve">«ԴԱՎԻԹ ԴԱՅՄՈՆԴ»</t>
  </si>
  <si>
    <t xml:space="preserve">42.110.73449</t>
  </si>
  <si>
    <t xml:space="preserve">03537008</t>
  </si>
  <si>
    <t xml:space="preserve">ք.Աբովյան 3-րդ մ/շ շ.19 բն.28</t>
  </si>
  <si>
    <t xml:space="preserve">«ՎՈՒԴ ԼԱՅՆ»</t>
  </si>
  <si>
    <t xml:space="preserve">278.110.03932</t>
  </si>
  <si>
    <t xml:space="preserve">00445922</t>
  </si>
  <si>
    <t xml:space="preserve">Երևան ՆՈՐ ԱՐԵՇ 7Փ 68</t>
  </si>
  <si>
    <t xml:space="preserve">«ԷԴՎԱՐԴ ՔՈՄՓՅՈՒԹԵՐՍ»</t>
  </si>
  <si>
    <t xml:space="preserve">264.110.08960</t>
  </si>
  <si>
    <t xml:space="preserve">00102216</t>
  </si>
  <si>
    <t xml:space="preserve">ԵՐԵՎԱՆ Ն Զարյան 22Ա</t>
  </si>
  <si>
    <t xml:space="preserve">ՆԱԴԻՆ</t>
  </si>
  <si>
    <t xml:space="preserve">282.110.04414</t>
  </si>
  <si>
    <t xml:space="preserve">01000652</t>
  </si>
  <si>
    <t xml:space="preserve">ԵՐԵՎԱՆ Յան Ռայնիսի 13</t>
  </si>
  <si>
    <t xml:space="preserve">ԻՆՏԵՐ-ԿԼԻՄԱ</t>
  </si>
  <si>
    <t xml:space="preserve">62.110.00391</t>
  </si>
  <si>
    <t xml:space="preserve">06936464</t>
  </si>
  <si>
    <t xml:space="preserve">ԼՈՌՈՒ ՄԱՐԶ Գուգարք 2 12</t>
  </si>
  <si>
    <t xml:space="preserve">«ՄԵԾ ԾԻԱԾԱՆ»</t>
  </si>
  <si>
    <t xml:space="preserve">264.110.09194</t>
  </si>
  <si>
    <t xml:space="preserve">00103837</t>
  </si>
  <si>
    <t xml:space="preserve">ԵՐԵՎԱՆ Ա. ԱՎԵՏԻՍՅԱՆ Փ. 78 շ. 3 բն.</t>
  </si>
  <si>
    <t xml:space="preserve">ՆԵՈՏՐԱՆՍ</t>
  </si>
  <si>
    <t xml:space="preserve">81.110.00371</t>
  </si>
  <si>
    <t xml:space="preserve">07404664</t>
  </si>
  <si>
    <t xml:space="preserve">ԿՈՂԲ</t>
  </si>
  <si>
    <t xml:space="preserve">«ՅՈՒՆԻԹՈՒԼԶ»</t>
  </si>
  <si>
    <t xml:space="preserve">286.110.05266</t>
  </si>
  <si>
    <t xml:space="preserve">02571784</t>
  </si>
  <si>
    <t xml:space="preserve">Երևան ՓԱՐՊԵՑՈՒ22Շ.ՇԻՆՈՒԹ14 չկա</t>
  </si>
  <si>
    <t xml:space="preserve">«ԵՎՐՈՇԻՆ»</t>
  </si>
  <si>
    <t xml:space="preserve">282.070.01447</t>
  </si>
  <si>
    <t xml:space="preserve">00810471</t>
  </si>
  <si>
    <t xml:space="preserve">Երևան ՌԱԴԻՇՉԵՎԻ 4</t>
  </si>
  <si>
    <t xml:space="preserve">ՄՄՄ ԸՆԴ Ռ</t>
  </si>
  <si>
    <t xml:space="preserve">87.110.01368</t>
  </si>
  <si>
    <t xml:space="preserve">08617543</t>
  </si>
  <si>
    <t xml:space="preserve">ԳԵՂԱՐՔՈՒՆԻՔԻ Մ Գ.Ծովագյուղ - -</t>
  </si>
  <si>
    <t xml:space="preserve">«ՎԱՆԴ-ԳԱՍՍ»</t>
  </si>
  <si>
    <t xml:space="preserve">72.110.01430</t>
  </si>
  <si>
    <t xml:space="preserve">09419634</t>
  </si>
  <si>
    <t xml:space="preserve">Երևան ԹՈՒՄԱՆՅԱՆ Փ. 9 46</t>
  </si>
  <si>
    <t xml:space="preserve">«ԳԼՈԲԱԼ ՄՈԹՈՐՍ»</t>
  </si>
  <si>
    <t xml:space="preserve">286.120.06374</t>
  </si>
  <si>
    <t xml:space="preserve">02584673</t>
  </si>
  <si>
    <t xml:space="preserve">գյուղ Առինջ Երևան-Սևան մայրուղու աջակողմյան հատված ---</t>
  </si>
  <si>
    <t xml:space="preserve">«ՄԱՐՏԻՐՈՍՅԱՆ ՄԱՐԿԵՏ»</t>
  </si>
  <si>
    <t xml:space="preserve">264.110.07032</t>
  </si>
  <si>
    <t xml:space="preserve">00088295</t>
  </si>
  <si>
    <t xml:space="preserve">ԵՐԵՎԱՆ ՄԱՄԻԿՈՆՅԱՆՑ 39 32</t>
  </si>
  <si>
    <t xml:space="preserve">«ԱՐՄ ՖՈՒԴ»</t>
  </si>
  <si>
    <t xml:space="preserve">70.110.765309</t>
  </si>
  <si>
    <t xml:space="preserve">08418193</t>
  </si>
  <si>
    <t xml:space="preserve">ԳԱՎԱՌ (ԿԱՄՈ) Հ. ԱԲՐԱՀԱՄՅԱՆ Փ. 77</t>
  </si>
  <si>
    <t xml:space="preserve">«ԴՈՌԱԴՈ»</t>
  </si>
  <si>
    <t xml:space="preserve">286.110.05952</t>
  </si>
  <si>
    <t xml:space="preserve">02700035</t>
  </si>
  <si>
    <t xml:space="preserve">ԿԵՆՏՐՈՆ ՊՈՒՇԿԻՆԻ 1 9</t>
  </si>
  <si>
    <t xml:space="preserve">ՄԱՄԻ</t>
  </si>
  <si>
    <t xml:space="preserve">286.110.07867</t>
  </si>
  <si>
    <t xml:space="preserve">02597434</t>
  </si>
  <si>
    <t xml:space="preserve">Երեւան Աբովյան 3/1 9</t>
  </si>
  <si>
    <t xml:space="preserve">«ԱԲՈՎՅԱՆ ՍԻԹԻ»</t>
  </si>
  <si>
    <t xml:space="preserve">11.110.02749</t>
  </si>
  <si>
    <t xml:space="preserve">03534412</t>
  </si>
  <si>
    <t xml:space="preserve">ԱԲՈՎՅԱՆ ԲԱՐԵԿԱՄՈՒԹՅԱՆ 3</t>
  </si>
  <si>
    <t xml:space="preserve">«ՖԱՍԹ ՖՈՐՎՐԴ»</t>
  </si>
  <si>
    <t xml:space="preserve">271.110.838553</t>
  </si>
  <si>
    <t xml:space="preserve">01264435</t>
  </si>
  <si>
    <t xml:space="preserve">ԵՐԵՎԱՆ ՄԱՐԳԱՐՅԱՆ Փ. 45/2</t>
  </si>
  <si>
    <t xml:space="preserve">«ԷԼԻՏԳԱԶ»</t>
  </si>
  <si>
    <t xml:space="preserve">286.110.72563</t>
  </si>
  <si>
    <t xml:space="preserve">02605929</t>
  </si>
  <si>
    <t xml:space="preserve">Երևան Բյուզանդի փող. 1շ. 42բն.</t>
  </si>
  <si>
    <t xml:space="preserve">«ՓԱՐԻԶՅԱՆ ՍՈՒՐՃ ՖԱԿՏՈՐԻ»</t>
  </si>
  <si>
    <t xml:space="preserve">286.110.07673</t>
  </si>
  <si>
    <t xml:space="preserve">02595628</t>
  </si>
  <si>
    <t xml:space="preserve">ԵՐԵՎԱՆ Ամիրյան փող. 11 շ.</t>
  </si>
  <si>
    <t xml:space="preserve">Ջ-Բ</t>
  </si>
  <si>
    <t xml:space="preserve">273.110.765102</t>
  </si>
  <si>
    <t xml:space="preserve">02617746</t>
  </si>
  <si>
    <t xml:space="preserve">ԵՐԵՎԱՆ Աբովյան փ. 22 42</t>
  </si>
  <si>
    <t xml:space="preserve">«ՎԵԿՏՈՐ ԻՆՎԵՍԹՄԵՆԹՍ»</t>
  </si>
  <si>
    <t xml:space="preserve">273.110.939652</t>
  </si>
  <si>
    <t xml:space="preserve">02656547</t>
  </si>
  <si>
    <t xml:space="preserve">ԿԵՆՏՐՈՆ ՍԱՐՅԱՆ Փ. 10 15բ.</t>
  </si>
  <si>
    <t xml:space="preserve">«ԼՍՏ ԳՐՈՒՊ»</t>
  </si>
  <si>
    <t xml:space="preserve">269.110.02587</t>
  </si>
  <si>
    <t xml:space="preserve">02232345</t>
  </si>
  <si>
    <t xml:space="preserve">ՇԵՆԳԱՎԻԹ ԱՐՇԱԿՈՒՆՅԱՑ 69</t>
  </si>
  <si>
    <t xml:space="preserve">«ՎԱՆՄԵՏԱՂԱՌ»</t>
  </si>
  <si>
    <t xml:space="preserve">26.110.02369</t>
  </si>
  <si>
    <t xml:space="preserve">06900744</t>
  </si>
  <si>
    <t xml:space="preserve">ՎԱՆԱՁՈՐ ՀՅՈՒՍԻՍԱՅԻՆ Փ. 14</t>
  </si>
  <si>
    <t xml:space="preserve">ՏԵԽՆՈՊԼԱՍՏ</t>
  </si>
  <si>
    <t xml:space="preserve">286.110.02780</t>
  </si>
  <si>
    <t xml:space="preserve">02532786</t>
  </si>
  <si>
    <t xml:space="preserve">ԵՐԵՎԱՆ Արշակունյաց 2ա</t>
  </si>
  <si>
    <t xml:space="preserve">«ԼԱՏՏԵ»</t>
  </si>
  <si>
    <t xml:space="preserve">290.110.769970</t>
  </si>
  <si>
    <t xml:space="preserve">01257241</t>
  </si>
  <si>
    <t xml:space="preserve">ԵՐԵՎԱՆ Հաղթանակ թաղ 68/5տ</t>
  </si>
  <si>
    <t xml:space="preserve">Վալերիկ Նազլոյան</t>
  </si>
  <si>
    <t xml:space="preserve">264.06458</t>
  </si>
  <si>
    <t xml:space="preserve">21311423</t>
  </si>
  <si>
    <t xml:space="preserve">ԵՐԵՎԱՆ Օրբելի 4 16</t>
  </si>
  <si>
    <t xml:space="preserve">ԱՐ-ԱՐ</t>
  </si>
  <si>
    <t xml:space="preserve">282.110.749891</t>
  </si>
  <si>
    <t xml:space="preserve">00881199</t>
  </si>
  <si>
    <t xml:space="preserve">ՋԱԿՈ ԱՎՏՈԴԵՏ</t>
  </si>
  <si>
    <t xml:space="preserve">278.110.04209</t>
  </si>
  <si>
    <t xml:space="preserve">00449313</t>
  </si>
  <si>
    <t xml:space="preserve">ԵՐԵՎԱՆ Դիմիտրովի 1/3</t>
  </si>
  <si>
    <t xml:space="preserve">«ԳԼՈԲԱԼԱՓԱՐԱԼ»</t>
  </si>
  <si>
    <t xml:space="preserve">264.120.131138</t>
  </si>
  <si>
    <t xml:space="preserve">00116004</t>
  </si>
  <si>
    <t xml:space="preserve">ԿԵՆՏՐՈՆ ՏԵՐՅԱՆ Փ.105/1 9տծ. 5 հարկ 504ս</t>
  </si>
  <si>
    <t xml:space="preserve">«ՄԱՖ ԳՐՈՒՊ»</t>
  </si>
  <si>
    <t xml:space="preserve">278.110.84774</t>
  </si>
  <si>
    <t xml:space="preserve">00457164</t>
  </si>
  <si>
    <t xml:space="preserve">Երևան Արցախի փ 24շ 13բն</t>
  </si>
  <si>
    <t xml:space="preserve">«ՌԵՋԻՆՈՔՍ»</t>
  </si>
  <si>
    <t xml:space="preserve">79.110.00218</t>
  </si>
  <si>
    <t xml:space="preserve">09413172</t>
  </si>
  <si>
    <t xml:space="preserve">ԿԵՆՏՐՈՆ ՍԱՅԱԹ-ՆՈՎԱՅԻ Փ. 37/73</t>
  </si>
  <si>
    <t xml:space="preserve">«Ա.ԱՎԵՏՅԱՆԻ ԱՍԱ»</t>
  </si>
  <si>
    <t xml:space="preserve">271.020.01255</t>
  </si>
  <si>
    <t xml:space="preserve">01212761</t>
  </si>
  <si>
    <t xml:space="preserve">ԵՐԵՎԱՆ Աշտարակի խճ. 47/14</t>
  </si>
  <si>
    <t xml:space="preserve">«ՀԵՅԴԵԼԲԵՐԳ-ԵՐԵՎԱՆ»</t>
  </si>
  <si>
    <t xml:space="preserve">264.110.09282</t>
  </si>
  <si>
    <t xml:space="preserve">00104478</t>
  </si>
  <si>
    <t xml:space="preserve">ԵՐԵՎԱՆ ԱՐՇԱԿՈՒՆՅԱՑ Պ. հ2 հմ 413ս</t>
  </si>
  <si>
    <t xml:space="preserve">«ՓԻ ԸՆԴ ԴԻ ԳՐՈՒՊ»</t>
  </si>
  <si>
    <t xml:space="preserve">16.110.00916</t>
  </si>
  <si>
    <t xml:space="preserve">05014207</t>
  </si>
  <si>
    <t xml:space="preserve">Աշտարակ Ղ.Փարպեցու 112</t>
  </si>
  <si>
    <t xml:space="preserve">«ԱՆԻԳԵՎ»</t>
  </si>
  <si>
    <t xml:space="preserve">87.110.782060</t>
  </si>
  <si>
    <t xml:space="preserve">08619136</t>
  </si>
  <si>
    <t xml:space="preserve">Ք. Սևան Սայաթ-Նովա 17 14</t>
  </si>
  <si>
    <t xml:space="preserve">ՇԵՆ ՏԱՆԻՔ</t>
  </si>
  <si>
    <t xml:space="preserve">269.110.02021</t>
  </si>
  <si>
    <t xml:space="preserve">02224124</t>
  </si>
  <si>
    <t xml:space="preserve">ԵՐԵՎԱՆ Գ.Նժդեհի 28</t>
  </si>
  <si>
    <t xml:space="preserve">ԱՐՎԵՏ</t>
  </si>
  <si>
    <t xml:space="preserve">36.110.00417</t>
  </si>
  <si>
    <t xml:space="preserve">06935437</t>
  </si>
  <si>
    <t xml:space="preserve">ՍՊԻՏԱԿ Շիրակի Խճուղի 0</t>
  </si>
  <si>
    <t xml:space="preserve">ՄՈՒՐԱԴՅԱՆ ԵՂԲԱՅՐՆԵՐ</t>
  </si>
  <si>
    <t xml:space="preserve">271.110.01875</t>
  </si>
  <si>
    <t xml:space="preserve">01224349</t>
  </si>
  <si>
    <t xml:space="preserve">ԵՐԵՎԱՆ Թերլեմեզյան փող. 32 տ.</t>
  </si>
  <si>
    <t xml:space="preserve">«ՊՈԼԻՏԱԼԻ»</t>
  </si>
  <si>
    <t xml:space="preserve">264.110.837553</t>
  </si>
  <si>
    <t xml:space="preserve">00138615</t>
  </si>
  <si>
    <t xml:space="preserve">ԱԲՈՎՅԱՆ 2-ՐԴ ԱՐԴՅՈՒՆԱԲԵՐԱԿԱՆ ԹՂՄ. ԹԻՎ 24 ՏՐԱՆՍ. ՁԵՌՆ.</t>
  </si>
  <si>
    <t xml:space="preserve">ԹԻ ԶԵԹ ԻՆԹԻՐԻՈՐՍ</t>
  </si>
  <si>
    <t xml:space="preserve">264.110.09097</t>
  </si>
  <si>
    <t xml:space="preserve">00260598</t>
  </si>
  <si>
    <t xml:space="preserve">ԵՐԵՎԱՆ Ալիխանյան 2 տուն</t>
  </si>
  <si>
    <t xml:space="preserve">«ՇԻՐԱՌ»</t>
  </si>
  <si>
    <t xml:space="preserve">16.110.00376</t>
  </si>
  <si>
    <t xml:space="preserve">05003897</t>
  </si>
  <si>
    <t xml:space="preserve">գ.Օշական չկա չկա</t>
  </si>
  <si>
    <t xml:space="preserve">ՆԻՆԱ ՕՍԻՊՈՎԱ</t>
  </si>
  <si>
    <t xml:space="preserve">278.05114</t>
  </si>
  <si>
    <t xml:space="preserve">23105231</t>
  </si>
  <si>
    <t xml:space="preserve">ԷՐԵԲՈՒՆԻ ԵՐԿԱԹՈՒՂԱՅԻՆՆԵՐԻ 9 Փ. 9</t>
  </si>
  <si>
    <t xml:space="preserve">ՍԵԳԱՖԱՍՏ</t>
  </si>
  <si>
    <t xml:space="preserve">273.110.04205</t>
  </si>
  <si>
    <t xml:space="preserve">00930077</t>
  </si>
  <si>
    <t xml:space="preserve">Երևան ԱՅԳԵՍՏԱՆ 11Փ.1Ն.5 չկա</t>
  </si>
  <si>
    <t xml:space="preserve">«ՈՒՈԹԵՐԼՈԿ»</t>
  </si>
  <si>
    <t xml:space="preserve">273.110.02752</t>
  </si>
  <si>
    <t xml:space="preserve">01535734</t>
  </si>
  <si>
    <t xml:space="preserve">ԵՐԵՎԱՆ 1ինխճուղի 1ինփակ 6հո.</t>
  </si>
  <si>
    <t xml:space="preserve">ՍԵՐՎԱ ՊԼՅՈՒՍ</t>
  </si>
  <si>
    <t xml:space="preserve">286.110.03999</t>
  </si>
  <si>
    <t xml:space="preserve">02553906</t>
  </si>
  <si>
    <t xml:space="preserve">ԵՐԵՎԱՆ Հանրապետության 62 114տ</t>
  </si>
  <si>
    <t xml:space="preserve">«ՀՈՒՆԱԿՈՄ»</t>
  </si>
  <si>
    <t xml:space="preserve">264.110.09265</t>
  </si>
  <si>
    <t xml:space="preserve">00261619</t>
  </si>
  <si>
    <t xml:space="preserve">ԵՐԵՎԱՆ Կիևյան 2 շ. 53 բն.</t>
  </si>
  <si>
    <t xml:space="preserve">«ԱՆԻ-ԼՈՒՍ»</t>
  </si>
  <si>
    <t xml:space="preserve">77.110.01019</t>
  </si>
  <si>
    <t xml:space="preserve">03810692</t>
  </si>
  <si>
    <t xml:space="preserve">ՄԱՍԻՍ 3-րդ թաղ 16 15</t>
  </si>
  <si>
    <t xml:space="preserve">«ԳԵՂԱՄ ՏՐԱՆՍ»</t>
  </si>
  <si>
    <t xml:space="preserve">50.110.713428</t>
  </si>
  <si>
    <t xml:space="preserve">05018877</t>
  </si>
  <si>
    <t xml:space="preserve">գ. Հնաբերդ 43փող 32</t>
  </si>
  <si>
    <t xml:space="preserve">«ԱՍԿԱԼ ՈՒԱՅԹ»</t>
  </si>
  <si>
    <t xml:space="preserve">273.110.03336</t>
  </si>
  <si>
    <t xml:space="preserve">01544417</t>
  </si>
  <si>
    <t xml:space="preserve">Երևան ՆԱՐ-ԴՈՍԻ 73 69</t>
  </si>
  <si>
    <t xml:space="preserve">«ԳԱՄՄԱ ԴԻՍՏՐԻԲՅՈՒՇՆ»</t>
  </si>
  <si>
    <t xml:space="preserve">264.110.08933</t>
  </si>
  <si>
    <t xml:space="preserve">01012711</t>
  </si>
  <si>
    <t xml:space="preserve">ԵՐԵՎԱՆ ՇԻՐՎԱՆԶԱԴԵ 24/1 34</t>
  </si>
  <si>
    <t xml:space="preserve">«ԷՐԻԿ ԵՎ ՀԱՐԱԶԱՏՆԵՐ»</t>
  </si>
  <si>
    <t xml:space="preserve">80.110.00910</t>
  </si>
  <si>
    <t xml:space="preserve">03527562</t>
  </si>
  <si>
    <t xml:space="preserve">Նաիրի Գ.ՔԱՍԱԽ 17/3</t>
  </si>
  <si>
    <t xml:space="preserve">«Ե.Վ.Ր. ՕՅԼ»</t>
  </si>
  <si>
    <t xml:space="preserve">271.110.00940</t>
  </si>
  <si>
    <t xml:space="preserve">01209371</t>
  </si>
  <si>
    <t xml:space="preserve">ԱՋԱՓՆՅԱԿ ԼԵՆԻՆԳՐԱԴՅԱՆ Փ. 6 շ. բն.46</t>
  </si>
  <si>
    <t xml:space="preserve">«ՀՈՒՍԻԿ ՍԵԴՐԱԿՅԱՆ ԵՎ ԸՆԿԵՐՆԵՐ»</t>
  </si>
  <si>
    <t xml:space="preserve">87.110.00759</t>
  </si>
  <si>
    <t xml:space="preserve">08610115</t>
  </si>
  <si>
    <t xml:space="preserve">Սեւան Գ.ՎԱՐՍԵՐ չկա</t>
  </si>
  <si>
    <t xml:space="preserve">«ՕՐԻԵՆԹ ՍԹՈՆ»</t>
  </si>
  <si>
    <t xml:space="preserve">273.110.02578</t>
  </si>
  <si>
    <t xml:space="preserve">01533025</t>
  </si>
  <si>
    <t xml:space="preserve">ՎԵԴԻ ԿԻՐՈՎԻ Փ. տ.25</t>
  </si>
  <si>
    <t xml:space="preserve">«ՍԵԴՈՒԼ»</t>
  </si>
  <si>
    <t xml:space="preserve">55.110.00181</t>
  </si>
  <si>
    <t xml:space="preserve">05802309</t>
  </si>
  <si>
    <t xml:space="preserve">ԿԱՐԲԻ -- չկա</t>
  </si>
  <si>
    <t xml:space="preserve">ՄԱՐՇԱԼ ԼԵՆԴ</t>
  </si>
  <si>
    <t xml:space="preserve">278.110.03984</t>
  </si>
  <si>
    <t xml:space="preserve">00446451</t>
  </si>
  <si>
    <t xml:space="preserve">Երևան ՆԱՐ ԴՈՍԻ 80 չկա</t>
  </si>
  <si>
    <t xml:space="preserve">ԳՈԼԴՇԻՆ</t>
  </si>
  <si>
    <t xml:space="preserve">264.110.08589</t>
  </si>
  <si>
    <t xml:space="preserve">00257698</t>
  </si>
  <si>
    <t xml:space="preserve">ԵՐԵՎԱՆ Կոմիտաս 2 39</t>
  </si>
  <si>
    <t xml:space="preserve">«ԻՆ-ՎԻ»</t>
  </si>
  <si>
    <t xml:space="preserve">273.110.23373</t>
  </si>
  <si>
    <t xml:space="preserve">02599869</t>
  </si>
  <si>
    <t xml:space="preserve">Երևան Տիգրան Մեծի 33 3</t>
  </si>
  <si>
    <t xml:space="preserve">«ԱԳՐԻՄԱՏԿՈ ԱՐՄԵՆԻԱ»</t>
  </si>
  <si>
    <t xml:space="preserve">282.110.05889</t>
  </si>
  <si>
    <t xml:space="preserve">00863731</t>
  </si>
  <si>
    <t xml:space="preserve">ՆՈՐԱՊԱՏ 5 փ խանութ ցուցասրահ 1/3</t>
  </si>
  <si>
    <t xml:space="preserve">«ՀՈՎԱՆ -ԼԻԱՆ ԳՐՈՒՊ»</t>
  </si>
  <si>
    <t xml:space="preserve">52.110.01230</t>
  </si>
  <si>
    <t xml:space="preserve">04217807</t>
  </si>
  <si>
    <t xml:space="preserve">գ. Մխչյան չկա չկա</t>
  </si>
  <si>
    <t xml:space="preserve">ԼԱՕ</t>
  </si>
  <si>
    <t xml:space="preserve">55.110.00009</t>
  </si>
  <si>
    <t xml:space="preserve">05801117</t>
  </si>
  <si>
    <t xml:space="preserve">ԱԽՈՒՐՅԱՆ</t>
  </si>
  <si>
    <t xml:space="preserve">«ԹԱՄՐԱԶՅԱՆ ԵՎ ԹՈՌՆԵՐ»</t>
  </si>
  <si>
    <t xml:space="preserve">21.110.00558</t>
  </si>
  <si>
    <t xml:space="preserve">07906148</t>
  </si>
  <si>
    <t xml:space="preserve">ԹԵՂՈՒՏ 00 00</t>
  </si>
  <si>
    <t xml:space="preserve">«ԴԵԼՖՈՒՍ»</t>
  </si>
  <si>
    <t xml:space="preserve">264.110.07612</t>
  </si>
  <si>
    <t xml:space="preserve">00094014</t>
  </si>
  <si>
    <t xml:space="preserve">ՇԵՆԳԱՎԻԹ Գ. ՆԺԴԵՀԻ Փ. 48/2</t>
  </si>
  <si>
    <t xml:space="preserve">«ԲԱԳՐԵՇԻՆ»</t>
  </si>
  <si>
    <t xml:space="preserve">282.110.119930</t>
  </si>
  <si>
    <t xml:space="preserve">00878008</t>
  </si>
  <si>
    <t xml:space="preserve">Երևան ԲԱԳՐԵՎԱՆԴԻ 16</t>
  </si>
  <si>
    <t xml:space="preserve">ԵՎՐՈ ԿՈՄՖՈՐՏ</t>
  </si>
  <si>
    <t xml:space="preserve">271.110.02641</t>
  </si>
  <si>
    <t xml:space="preserve">01233314</t>
  </si>
  <si>
    <t xml:space="preserve">ԵՐԵՎԱՆ Թերլեմեզյան 29</t>
  </si>
  <si>
    <t xml:space="preserve">ԿԵՐԱՄԱՐԳՈ</t>
  </si>
  <si>
    <t xml:space="preserve">56.110.01190</t>
  </si>
  <si>
    <t xml:space="preserve">05017789</t>
  </si>
  <si>
    <t xml:space="preserve">ԱՐՏԱՇԱՎԱՆ - -</t>
  </si>
  <si>
    <t xml:space="preserve">«ՄԽՉՅԱՆ ՖԻՇ ՖՈՒԴ»</t>
  </si>
  <si>
    <t xml:space="preserve">52.110.01643</t>
  </si>
  <si>
    <t xml:space="preserve">04223042</t>
  </si>
  <si>
    <t xml:space="preserve">գ. Մխչյան - -</t>
  </si>
  <si>
    <t xml:space="preserve">ԻՆՏԵՐՍՏԱՄՊ</t>
  </si>
  <si>
    <t xml:space="preserve">286.110.813823</t>
  </si>
  <si>
    <t xml:space="preserve">02628115</t>
  </si>
  <si>
    <t xml:space="preserve">ԵՐԵՎԱՆ ՆԱԼԲԱՆԴՅԱՆ Փ 48/1</t>
  </si>
  <si>
    <t xml:space="preserve">ՕԼԻՄՊ-ՍԱՆՏ</t>
  </si>
  <si>
    <t xml:space="preserve">273.110.05006</t>
  </si>
  <si>
    <t xml:space="preserve">01564679</t>
  </si>
  <si>
    <t xml:space="preserve">ԵՐԵՎԱՆ Մ.Խորենացի 33</t>
  </si>
  <si>
    <t xml:space="preserve">«ԵՐԵՎԱՆԻ ԿԵՆՑԱՂԱՅԻՆ ՔԻՄԻԱՅԻ ԳՈՐԾԱՐԱՆ»</t>
  </si>
  <si>
    <t xml:space="preserve">269.130.00804</t>
  </si>
  <si>
    <t xml:space="preserve">02203203</t>
  </si>
  <si>
    <t xml:space="preserve">ԵՐԵՎԱՆ Արշակունյաց 125ա</t>
  </si>
  <si>
    <t xml:space="preserve">ԲԻՆԱՄ</t>
  </si>
  <si>
    <t xml:space="preserve">264.120.714374</t>
  </si>
  <si>
    <t xml:space="preserve">01003221</t>
  </si>
  <si>
    <t xml:space="preserve">ԵՐԵՎԱՆ Երզնկյան 77</t>
  </si>
  <si>
    <t xml:space="preserve">ԷՅՉՆԵԹ</t>
  </si>
  <si>
    <t xml:space="preserve">99.110.83476</t>
  </si>
  <si>
    <t xml:space="preserve">04724812</t>
  </si>
  <si>
    <t xml:space="preserve">ՓԱՐԱՔԱՐ Մեքենագործների փողոց 2 39</t>
  </si>
  <si>
    <t xml:space="preserve">ՊԵՆՈՏԵՔՍ</t>
  </si>
  <si>
    <t xml:space="preserve">282.110.69156</t>
  </si>
  <si>
    <t xml:space="preserve">00456619</t>
  </si>
  <si>
    <t xml:space="preserve">ԵՐԵՎԱՆ Քոչինյան փ 13/15</t>
  </si>
  <si>
    <t xml:space="preserve">«ԽԱՍ-ԽԱԶ»</t>
  </si>
  <si>
    <t xml:space="preserve">273.110.03530</t>
  </si>
  <si>
    <t xml:space="preserve">01546394</t>
  </si>
  <si>
    <t xml:space="preserve">ԿԵՆՏՐՈՆ ՎԱՐԴԱՆԱՆՑ 22 շ. 5 բն.</t>
  </si>
  <si>
    <t xml:space="preserve">«ԱՅՍԹՈՐ»</t>
  </si>
  <si>
    <t xml:space="preserve">273.110.125900</t>
  </si>
  <si>
    <t xml:space="preserve">02609826</t>
  </si>
  <si>
    <t xml:space="preserve">ԵՐԵՎԱՆ Թումանյան 8</t>
  </si>
  <si>
    <t xml:space="preserve">Լ.Դ.Լ.</t>
  </si>
  <si>
    <t xml:space="preserve">273.110.03385</t>
  </si>
  <si>
    <t xml:space="preserve">01545058</t>
  </si>
  <si>
    <t xml:space="preserve">ԵՐԵՎԱՆ Զավարյան 57/19 94</t>
  </si>
  <si>
    <t xml:space="preserve">ԹԵՔՍԹԱՅԼՄՈՈՒԴ</t>
  </si>
  <si>
    <t xml:space="preserve">286.110.05832</t>
  </si>
  <si>
    <t xml:space="preserve">02579682</t>
  </si>
  <si>
    <t xml:space="preserve">Երևան ԱՄԻՐՅԱՆ Փ. 1</t>
  </si>
  <si>
    <t xml:space="preserve">«ԲԵԼԼԵԶԶԱ»</t>
  </si>
  <si>
    <t xml:space="preserve">286.110.07037</t>
  </si>
  <si>
    <t xml:space="preserve">02590494</t>
  </si>
  <si>
    <t xml:space="preserve">ԿԵՆՏՐՈՆ ԱԲՈՎՅԱՆ 9 ՇԵՆՔ չկա</t>
  </si>
  <si>
    <t xml:space="preserve">«ՓԱՐՎԱՆԻ»</t>
  </si>
  <si>
    <t xml:space="preserve">49.110.00358</t>
  </si>
  <si>
    <t xml:space="preserve">05204478</t>
  </si>
  <si>
    <t xml:space="preserve">Ապարան Ա.ԽԱՉԱՏՐՅԱՆ 14</t>
  </si>
  <si>
    <t xml:space="preserve">ՀԱՅԿ ՀԱԿՈԲՅԱՆ</t>
  </si>
  <si>
    <t xml:space="preserve">77.02497</t>
  </si>
  <si>
    <t xml:space="preserve">47735967</t>
  </si>
  <si>
    <t xml:space="preserve">ՇԵՆԳԱՎԻԹ ՆՈՐԱԳԱՎԻԹ 7 Փ. 21 տ.</t>
  </si>
  <si>
    <t xml:space="preserve">ՄՀԵՐ ԶԱՐԳԱՐՅԱՆ</t>
  </si>
  <si>
    <t xml:space="preserve">29.030.00607</t>
  </si>
  <si>
    <t xml:space="preserve">05507144</t>
  </si>
  <si>
    <t xml:space="preserve">ԳՅՈՒՄՐԻ Պողպատավան Շարք 1 3</t>
  </si>
  <si>
    <t xml:space="preserve">«ՏՌՈՒ ԵՎՆ»</t>
  </si>
  <si>
    <t xml:space="preserve">286.110.07631</t>
  </si>
  <si>
    <t xml:space="preserve">02595282</t>
  </si>
  <si>
    <t xml:space="preserve">ԿԵՆՏՐՈՆ ՀԻՆ ԵՐԵՎԱՆՑՈՒ 2 27</t>
  </si>
  <si>
    <t xml:space="preserve">ՌԵՆՈՄԵ</t>
  </si>
  <si>
    <t xml:space="preserve">80.110.00809</t>
  </si>
  <si>
    <t xml:space="preserve">03524556</t>
  </si>
  <si>
    <t xml:space="preserve">ԵՂՎԱՐԴ ՆԱՐ-ԴՈՍԻ 1Ն. 4</t>
  </si>
  <si>
    <t xml:space="preserve">«ԴԻ ՋԻ ԷՍ ԳՐՈՒՊ»</t>
  </si>
  <si>
    <t xml:space="preserve">264.110.09174</t>
  </si>
  <si>
    <t xml:space="preserve">00103613</t>
  </si>
  <si>
    <t xml:space="preserve">ԵՐԵՎԱՆ ՊՈՒՇԿԻՆԻ Փ. 41 25ՏԱՐ.</t>
  </si>
  <si>
    <t xml:space="preserve">ԿՈՐՈՆԱ ՍՈԼԱՐԵ</t>
  </si>
  <si>
    <t xml:space="preserve">77.110.00979</t>
  </si>
  <si>
    <t xml:space="preserve">03809643</t>
  </si>
  <si>
    <t xml:space="preserve">Գ.ՂՈՒԿԱՍԱՎԱՆ 0 0 0</t>
  </si>
  <si>
    <t xml:space="preserve">«ՌԱՖՖԱՅԵԼ ՔՈՆԹԻՆԻ ԹՐԵՅԴԻՆԳ ՔԱՄՓՆԻ» Հ/Ձ</t>
  </si>
  <si>
    <t xml:space="preserve">273.110.02468</t>
  </si>
  <si>
    <t xml:space="preserve">01531432</t>
  </si>
  <si>
    <t xml:space="preserve">ՆՈՐՔ-ՄԱՐԱՇ ՄՅԱՍՆԻԿՅԱՆ 5/3</t>
  </si>
  <si>
    <t xml:space="preserve">Աղունիկ Մարտիրոսյան</t>
  </si>
  <si>
    <t xml:space="preserve">36.00577</t>
  </si>
  <si>
    <t xml:space="preserve">66003441</t>
  </si>
  <si>
    <t xml:space="preserve">ՍՊԻՏԱԿ Ալ. Մանուկյան 1 -</t>
  </si>
  <si>
    <t xml:space="preserve">ՄԵԼԴԱՎ</t>
  </si>
  <si>
    <t xml:space="preserve">264.110.05652</t>
  </si>
  <si>
    <t xml:space="preserve">00070644</t>
  </si>
  <si>
    <t xml:space="preserve">ԵՐԵՎԱՆ Կոմիտաս 57 10</t>
  </si>
  <si>
    <t xml:space="preserve">«ՍԵԴԱԼԳՈ»</t>
  </si>
  <si>
    <t xml:space="preserve">14.110.01356</t>
  </si>
  <si>
    <t xml:space="preserve">04219251</t>
  </si>
  <si>
    <t xml:space="preserve">ԱՐՏԱՇԱՏ ԳԱՅԻ Փ. 15</t>
  </si>
  <si>
    <t xml:space="preserve">«ՄԽՉՅԱՆ ՖԻՇ»</t>
  </si>
  <si>
    <t xml:space="preserve">52.110.01639</t>
  </si>
  <si>
    <t xml:space="preserve">04223018</t>
  </si>
  <si>
    <t xml:space="preserve">ՄԽՉՅԱՆ</t>
  </si>
  <si>
    <t xml:space="preserve">«ՀՈՎԵՐ»</t>
  </si>
  <si>
    <t xml:space="preserve">49.110.00386</t>
  </si>
  <si>
    <t xml:space="preserve">05204864</t>
  </si>
  <si>
    <t xml:space="preserve">Արագած Գ.ԱՐԱԳԱԾ չկա</t>
  </si>
  <si>
    <t xml:space="preserve">ԷԿՈ 1</t>
  </si>
  <si>
    <t xml:space="preserve">278.110.846118</t>
  </si>
  <si>
    <t xml:space="preserve">00465369</t>
  </si>
  <si>
    <t xml:space="preserve">ԵՐԵՎԱՆ ՆՈՐ ԱՐԵՇ 48 Փ. 9</t>
  </si>
  <si>
    <t xml:space="preserve">ԴԱՇԻՆՔ</t>
  </si>
  <si>
    <t xml:space="preserve">273.110.01739</t>
  </si>
  <si>
    <t xml:space="preserve">01519996</t>
  </si>
  <si>
    <t xml:space="preserve">ԵՐԵՎԱՆ ԿՈՒԶՆԵՑՈՎԻ 5-24 չկա</t>
  </si>
  <si>
    <t xml:space="preserve">«ՅՈՒ ԵՎ Մ»</t>
  </si>
  <si>
    <t xml:space="preserve">264.110.02136</t>
  </si>
  <si>
    <t xml:space="preserve">00017037</t>
  </si>
  <si>
    <t xml:space="preserve">ԵՐԵՎԱՆ ՎԱՂԱՐՇՅԱՆ 14</t>
  </si>
  <si>
    <t xml:space="preserve">ԳՈՐԻՍԻ «ՄԻԿՐՈՇԱՐԺԻՉ»</t>
  </si>
  <si>
    <t xml:space="preserve">18.130.00521</t>
  </si>
  <si>
    <t xml:space="preserve">09200172</t>
  </si>
  <si>
    <t xml:space="preserve">ք. Գորիս Անկախության 11</t>
  </si>
  <si>
    <t xml:space="preserve">«ՆՈՒՇԻԿՅԱՆ» ԱՍՈՑԻԱՑԻԱ ՍՊԸ «ԷԴԵԼՎԵՅՍ» ԴՈՒՍՏՐ</t>
  </si>
  <si>
    <t xml:space="preserve">273.070.02194</t>
  </si>
  <si>
    <t xml:space="preserve">01526305</t>
  </si>
  <si>
    <t xml:space="preserve">ԵՐԵՎԱՆ Սայաթ-Նովա 9</t>
  </si>
  <si>
    <t xml:space="preserve">«ԴՈԼՖԻՆ»</t>
  </si>
  <si>
    <t xml:space="preserve">286.110.03498</t>
  </si>
  <si>
    <t xml:space="preserve">02545909</t>
  </si>
  <si>
    <t xml:space="preserve">ԿԵՆՏՐՈՆ ՊՈՒՇԿԻՆԻ Փ. 51 16բ.</t>
  </si>
  <si>
    <t xml:space="preserve">ԻՆՆՈՎԱԿ ԻՆՎԵՍԹ</t>
  </si>
  <si>
    <t xml:space="preserve">273.110.122882</t>
  </si>
  <si>
    <t xml:space="preserve">02609584</t>
  </si>
  <si>
    <t xml:space="preserve">ԱՄԱՐԻՏ</t>
  </si>
  <si>
    <t xml:space="preserve">273.110.04801</t>
  </si>
  <si>
    <t xml:space="preserve">01562492</t>
  </si>
  <si>
    <t xml:space="preserve">ԵՐԵՎԱՆ Ա.Արմենակյան 67</t>
  </si>
  <si>
    <t xml:space="preserve">«ԲԻ ԷՅՋ ՔԼԻՆ»</t>
  </si>
  <si>
    <t xml:space="preserve">269.110.24388</t>
  </si>
  <si>
    <t xml:space="preserve">02250646</t>
  </si>
  <si>
    <t xml:space="preserve">Երևան Արշակունյաց պող. 69/2</t>
  </si>
  <si>
    <t xml:space="preserve">Արսեն Վարդանյան</t>
  </si>
  <si>
    <t xml:space="preserve">278.07420</t>
  </si>
  <si>
    <t xml:space="preserve">23142775</t>
  </si>
  <si>
    <t xml:space="preserve">ԵՐԵՎԱՆ Արցախի 22/2 40</t>
  </si>
  <si>
    <t xml:space="preserve">«ԻՍՈՅԱՆ ԵՂԲԱՅՐՆԵՐ»</t>
  </si>
  <si>
    <t xml:space="preserve">271.110.02059</t>
  </si>
  <si>
    <t xml:space="preserve">01226336</t>
  </si>
  <si>
    <t xml:space="preserve">ԵՐԵՎԱՆ ՄԱՐԳԱՐՅԱՆ 20/3 16</t>
  </si>
  <si>
    <t xml:space="preserve">ԷԼՄԻՐԱ ԱՌՈՒՍՏԱՄՅԱՆ</t>
  </si>
  <si>
    <t xml:space="preserve">14.04603</t>
  </si>
  <si>
    <t xml:space="preserve">47761226</t>
  </si>
  <si>
    <t xml:space="preserve">ԴԻՄԻՏՐՈՎ ԲԱՐԵԿԱՄՈՒԹՅԱՆ Փ. 15</t>
  </si>
  <si>
    <t xml:space="preserve">ԳԱՅԱՆԵ ՔԱՐՏԱՇՅԱՆ</t>
  </si>
  <si>
    <t xml:space="preserve">55.28098</t>
  </si>
  <si>
    <t xml:space="preserve">57282575</t>
  </si>
  <si>
    <t xml:space="preserve">ՇԵՆԳԱՎԻԹ ՉԵԽՈՎԻ Փ. 29 48</t>
  </si>
  <si>
    <t xml:space="preserve">Արշակ Մանուկյան</t>
  </si>
  <si>
    <t xml:space="preserve">55.00919</t>
  </si>
  <si>
    <t xml:space="preserve">57274604</t>
  </si>
  <si>
    <t xml:space="preserve">ԱՌԱՓԻ 1 Փ. 3 ՆՐԲ. 5</t>
  </si>
  <si>
    <t xml:space="preserve">«ԱՐՍԵՎ»</t>
  </si>
  <si>
    <t xml:space="preserve">35.110.01358</t>
  </si>
  <si>
    <t xml:space="preserve">08617407</t>
  </si>
  <si>
    <t xml:space="preserve">ԱՎԱՆ ԴՈՒՐՅԱՆ ԹՂՄ. 35 40</t>
  </si>
  <si>
    <t xml:space="preserve">«ԲՐԻԶ»</t>
  </si>
  <si>
    <t xml:space="preserve">290.110.779734</t>
  </si>
  <si>
    <t xml:space="preserve">01258409</t>
  </si>
  <si>
    <t xml:space="preserve">ԵՐԵՎԱՆ ՀՈՎՆԱԹԱՆ Փ. 59</t>
  </si>
  <si>
    <t xml:space="preserve">«ԱԼՎԱՐԴ ՎԱՐԴԱՆՅԱՆ»</t>
  </si>
  <si>
    <t xml:space="preserve">282.110.04077</t>
  </si>
  <si>
    <t xml:space="preserve">00848902</t>
  </si>
  <si>
    <t xml:space="preserve">ԵՐԵՎԱՆ Նորքի 4մ/Շ,2 Հատ 13 9</t>
  </si>
  <si>
    <t xml:space="preserve">ՍԼԱՎԱ ԵՎ ԱՐՄԵՆ</t>
  </si>
  <si>
    <t xml:space="preserve">282.020.02496</t>
  </si>
  <si>
    <t xml:space="preserve">00827121</t>
  </si>
  <si>
    <t xml:space="preserve">ԵՐԵՎԱՆ Ավան-4փ 16</t>
  </si>
  <si>
    <t xml:space="preserve">ԳԱԳԱ-ԷՏ</t>
  </si>
  <si>
    <t xml:space="preserve">51.110.00713</t>
  </si>
  <si>
    <t xml:space="preserve">04109443</t>
  </si>
  <si>
    <t xml:space="preserve">ԱՅԳԱՎԱՆ -- --</t>
  </si>
  <si>
    <t xml:space="preserve">«ՌՈՅԱԼ ՍԹԱՐ»</t>
  </si>
  <si>
    <t xml:space="preserve">29.110.843067</t>
  </si>
  <si>
    <t xml:space="preserve">05542237</t>
  </si>
  <si>
    <t xml:space="preserve">ԳՅՈՒՄՐԻ ՇԻՐԱԿԱՑՈՒ Փ. 102 1</t>
  </si>
  <si>
    <t xml:space="preserve">Կառլեն Սիմոնյան</t>
  </si>
  <si>
    <t xml:space="preserve">29.05592</t>
  </si>
  <si>
    <t xml:space="preserve">57268027</t>
  </si>
  <si>
    <t xml:space="preserve">ԳՅՈՒՄՐԻ ՂՈՒԿԱՍՅԱՆ Փ. 97</t>
  </si>
  <si>
    <t xml:space="preserve">«ԴԻԼԻՋԱՆ» ՀԱՆՔԱՅԻՆ ՋՐԻ ԳՈՐԾԱՐԱՆ</t>
  </si>
  <si>
    <t xml:space="preserve">21.110.00429</t>
  </si>
  <si>
    <t xml:space="preserve">07902224</t>
  </si>
  <si>
    <t xml:space="preserve">ԴԻԼԻՋԱՆ Աբովյան փ 25</t>
  </si>
  <si>
    <t xml:space="preserve">«ԱՋԱԿՑՈՒԹՅՈՒՆ ԴԱՏԱՊԱՐՏՅԱԼԻՆ» ՀԻՄՆԱԴՐԱՄ</t>
  </si>
  <si>
    <t xml:space="preserve">286.160.04464</t>
  </si>
  <si>
    <t xml:space="preserve">02560711</t>
  </si>
  <si>
    <t xml:space="preserve">ԵՐԵՎԱՆ Վ.ՍԱՐԳՍՅԱՆ 3</t>
  </si>
  <si>
    <t xml:space="preserve">ՍԱՏՈՒՐՆ-ԱԿԻԱ</t>
  </si>
  <si>
    <t xml:space="preserve">11.120.01931</t>
  </si>
  <si>
    <t xml:space="preserve">03523811</t>
  </si>
  <si>
    <t xml:space="preserve">Աբովյան ԿՈՏԱՅՔ ՍԵՎԱՆԻ 11 - -</t>
  </si>
  <si>
    <t xml:space="preserve">«ԱՆՏՎԵՐՊԵՆ»</t>
  </si>
  <si>
    <t xml:space="preserve">264.110.07102</t>
  </si>
  <si>
    <t xml:space="preserve">00088915</t>
  </si>
  <si>
    <t xml:space="preserve">Սպիտակ Ս.ԱՎԵՏԻՍՅԱՆ 1ՆՐԲ. 58</t>
  </si>
  <si>
    <t xml:space="preserve">«ՄԱԳՆԱՔԱՄՓՆԻ»</t>
  </si>
  <si>
    <t xml:space="preserve">264.110.61260</t>
  </si>
  <si>
    <t xml:space="preserve">00110882</t>
  </si>
  <si>
    <t xml:space="preserve">ԵՐԵՎԱՆ Պռոշյան 29</t>
  </si>
  <si>
    <t xml:space="preserve">ԱՐՍԵՆ ԵՎ ԳՈՀԱՐ</t>
  </si>
  <si>
    <t xml:space="preserve">15.110.00346</t>
  </si>
  <si>
    <t xml:space="preserve">06106659</t>
  </si>
  <si>
    <t xml:space="preserve">ԱՐԹԻԿ ԻՍԱՀԱԿՅԱՆ 32</t>
  </si>
  <si>
    <t xml:space="preserve">«ԱՍՏՂԻԿ ԳՐԱՏՈՒՆ»</t>
  </si>
  <si>
    <t xml:space="preserve">273.110.00411</t>
  </si>
  <si>
    <t xml:space="preserve">01505177</t>
  </si>
  <si>
    <t xml:space="preserve">Երևան Գ.ՔՈՉԱՐԻ 21</t>
  </si>
  <si>
    <t xml:space="preserve">«ԷՄԴԻ ԸՆԴ ԴԻ ԸԼԱՅԵՆՍ»</t>
  </si>
  <si>
    <t xml:space="preserve">286.110.06098</t>
  </si>
  <si>
    <t xml:space="preserve">02582582</t>
  </si>
  <si>
    <t xml:space="preserve">Երևան ՓԱՐՊԵՑՈՒ 22 14ՇԻՆ</t>
  </si>
  <si>
    <t xml:space="preserve">Հրազդան Հյուրանոց</t>
  </si>
  <si>
    <t xml:space="preserve">222.120.01312</t>
  </si>
  <si>
    <t xml:space="preserve">02596543</t>
  </si>
  <si>
    <t xml:space="preserve">ԵՐԵՎԱՆ Ձորափի 72</t>
  </si>
  <si>
    <t xml:space="preserve">«ՍԱՀԼԵՎՍ»</t>
  </si>
  <si>
    <t xml:space="preserve">42.110.02779</t>
  </si>
  <si>
    <t xml:space="preserve">03534841</t>
  </si>
  <si>
    <t xml:space="preserve">ԱՌԻՆՋ ՁԱԳԱՎԱՆՔԻ Փ. 24</t>
  </si>
  <si>
    <t xml:space="preserve">«ԳՈԴԱՎԱՐ»</t>
  </si>
  <si>
    <t xml:space="preserve">57.110.00292</t>
  </si>
  <si>
    <t xml:space="preserve">04420464</t>
  </si>
  <si>
    <t xml:space="preserve">Քարակերտ 00 00</t>
  </si>
  <si>
    <t xml:space="preserve">«ԹԱԳ ՀԷՄ»</t>
  </si>
  <si>
    <t xml:space="preserve">271.110.02581</t>
  </si>
  <si>
    <t xml:space="preserve">01232586</t>
  </si>
  <si>
    <t xml:space="preserve">Երևան Արզումանյան 19 67</t>
  </si>
  <si>
    <t xml:space="preserve">ՄԵԳԱ ՇԻՆ</t>
  </si>
  <si>
    <t xml:space="preserve">269.110.02781</t>
  </si>
  <si>
    <t xml:space="preserve">02234324</t>
  </si>
  <si>
    <t xml:space="preserve">ՆՈՐ ՆՈՐՔ Գայի պող. 57/1</t>
  </si>
  <si>
    <t xml:space="preserve">«ԲԻՈ-ՔԻՄ»</t>
  </si>
  <si>
    <t xml:space="preserve">286.110.00906</t>
  </si>
  <si>
    <t xml:space="preserve">02507051</t>
  </si>
  <si>
    <t xml:space="preserve">ԵՐԵՎԱՆ ՄԱՆԱՆԴՅԱՆ Փ. 33 1/1</t>
  </si>
  <si>
    <t xml:space="preserve">ԹԵՐՄԱՐՍԵՆԱԼ</t>
  </si>
  <si>
    <t xml:space="preserve">282.110.05946</t>
  </si>
  <si>
    <t xml:space="preserve">01008593</t>
  </si>
  <si>
    <t xml:space="preserve">ԵՐԵՎԱՆ Լեփսիուսի 1ա 26</t>
  </si>
  <si>
    <t xml:space="preserve">ՇՈԿՈ</t>
  </si>
  <si>
    <t xml:space="preserve">286.110.774309</t>
  </si>
  <si>
    <t xml:space="preserve">02619501</t>
  </si>
  <si>
    <t xml:space="preserve">ԵՐԵՎԱՆ ԱՐԱՄԻ Փ. 5ա 23բն</t>
  </si>
  <si>
    <t xml:space="preserve">ՄԱՍԻՍԻ ԹՌՉՆԱԲՈՒԾԱԿԱՆ ՖԱԲՐԻԿԱ</t>
  </si>
  <si>
    <t xml:space="preserve">77.110.01075</t>
  </si>
  <si>
    <t xml:space="preserve">03810977</t>
  </si>
  <si>
    <t xml:space="preserve">ՆՈՐԱՄԱՐԶ 00 00</t>
  </si>
  <si>
    <t xml:space="preserve">ԱՅ-ՋԻ-ՕՈՒ-ԱՐ ԹՐԵՅԴԻՆԳ ԿՈՐՊ-Ի ՀԱՅ.ՄԱՍ.</t>
  </si>
  <si>
    <t xml:space="preserve">278.060.03170</t>
  </si>
  <si>
    <t xml:space="preserve">00436861</t>
  </si>
  <si>
    <t xml:space="preserve">ԵՐԵՎԱՆ Լ Լիսինյան 33</t>
  </si>
  <si>
    <t xml:space="preserve">«Ս.Ա.Վ. ԳՐՈՒՊ»</t>
  </si>
  <si>
    <t xml:space="preserve">81.110.796574</t>
  </si>
  <si>
    <t xml:space="preserve">07616781</t>
  </si>
  <si>
    <t xml:space="preserve">ԿՈՂԲ 13փ 15տ</t>
  </si>
  <si>
    <t xml:space="preserve">«ԱՏԼԱՆՏԻՍ ՅՈՒՐՈՓԻԱՆ ԷՅՐՎԵՅԶ»</t>
  </si>
  <si>
    <t xml:space="preserve">273.110.02496</t>
  </si>
  <si>
    <t xml:space="preserve">01531792</t>
  </si>
  <si>
    <t xml:space="preserve">ԵՐԵՎԱՆ Սայաթ-Նովա 29</t>
  </si>
  <si>
    <t xml:space="preserve">«ԷԿԿՈ-ԱԲԱ»</t>
  </si>
  <si>
    <t xml:space="preserve">286.120.06202</t>
  </si>
  <si>
    <t xml:space="preserve">02583345</t>
  </si>
  <si>
    <t xml:space="preserve">ԵՐԵՎԱՆ ՀՅՈՒՍԻՍԱՅԻՆ Պ. 6 16 տար</t>
  </si>
  <si>
    <t xml:space="preserve">«ԱՄՈԿԱ ԳԼԱՍ»</t>
  </si>
  <si>
    <t xml:space="preserve">290.110.03997</t>
  </si>
  <si>
    <t xml:space="preserve">01847315</t>
  </si>
  <si>
    <t xml:space="preserve">ՄԱԼԱԹԻԱ-ՍԵԲԱՍՏԻԱ ՏԻՉԻՆԱՅԻ 1ՆՐԲ. 14ՏՈՒՆ</t>
  </si>
  <si>
    <t xml:space="preserve">«ՍԱՆՏԱ ՄՈՆԻԿԱ»</t>
  </si>
  <si>
    <t xml:space="preserve">286.110.05299</t>
  </si>
  <si>
    <t xml:space="preserve">02572427</t>
  </si>
  <si>
    <t xml:space="preserve">ԿԵՆՏՐՈՆ ՎԱՐԴԱՆԱՆՑ 4 18</t>
  </si>
  <si>
    <t xml:space="preserve">«ՌԻԹԵՅԼԳՐՈՒՊ»</t>
  </si>
  <si>
    <t xml:space="preserve">282.120.131144</t>
  </si>
  <si>
    <t xml:space="preserve">00878549</t>
  </si>
  <si>
    <t xml:space="preserve">ԳՐԱՆԴ ՊԵՏՐՈԼԻՈՒՄ</t>
  </si>
  <si>
    <t xml:space="preserve">282.110.03460</t>
  </si>
  <si>
    <t xml:space="preserve">00839583</t>
  </si>
  <si>
    <t xml:space="preserve">Երևան ՄԵԼՔՈՒՄՈՎԻ 6/1</t>
  </si>
  <si>
    <t xml:space="preserve">«ԷԴՎԱԳ ԳՐՈՒՊ»</t>
  </si>
  <si>
    <t xml:space="preserve">264.110.07573</t>
  </si>
  <si>
    <t xml:space="preserve">00093949</t>
  </si>
  <si>
    <t xml:space="preserve">Երևան ԿՈՄԻՏԱՍԻ ՊՈՂ. 35</t>
  </si>
  <si>
    <t xml:space="preserve">«ԱՇՆԱԿՑԻ ԱԲՐԱՀԱՄՅԱՆՆԵՐ»</t>
  </si>
  <si>
    <t xml:space="preserve">282.110.01840</t>
  </si>
  <si>
    <t xml:space="preserve">00814019</t>
  </si>
  <si>
    <t xml:space="preserve">ԵՐԵՎԱՆ Միկոյան 17</t>
  </si>
  <si>
    <t xml:space="preserve">«ԳՐԱՆԴ ՄՈԹՈՐՍ»</t>
  </si>
  <si>
    <t xml:space="preserve">269.110.22664</t>
  </si>
  <si>
    <t xml:space="preserve">02250473</t>
  </si>
  <si>
    <t xml:space="preserve">ԵՐԵՎԱՆ ՄԱՍԻՍԻ Փ. 31</t>
  </si>
  <si>
    <t xml:space="preserve">ՆԱԼԲԱՆԴՅԱՆ ԵՂԲԱՅՐՆԵՐ</t>
  </si>
  <si>
    <t xml:space="preserve">26.110.01118</t>
  </si>
  <si>
    <t xml:space="preserve">06911526</t>
  </si>
  <si>
    <t xml:space="preserve">Վանաձոր Գր.Լուսավորիչի փ. 49</t>
  </si>
  <si>
    <t xml:space="preserve">«ԻՄ ԹԵՐԹԸ» ՍՊԸ</t>
  </si>
  <si>
    <t xml:space="preserve">36.110.00442</t>
  </si>
  <si>
    <t xml:space="preserve">06805005</t>
  </si>
  <si>
    <t xml:space="preserve">ՍՊԻՏԱԿ Ուզբեկական 4 -</t>
  </si>
  <si>
    <t xml:space="preserve">ԱԴԵԼ</t>
  </si>
  <si>
    <t xml:space="preserve">264.110.04466</t>
  </si>
  <si>
    <t xml:space="preserve">00052378</t>
  </si>
  <si>
    <t xml:space="preserve">ԵՐԵՎԱՆ ԳՐԻԲՈՅԵԴՈՎԻ 4Շ.42 չկա</t>
  </si>
  <si>
    <t xml:space="preserve">«ԱՐՏԱՎԱԶԴ ՊԵՏՐՈՍՅԱՆ»</t>
  </si>
  <si>
    <t xml:space="preserve">31.110.01382</t>
  </si>
  <si>
    <t xml:space="preserve">04419956</t>
  </si>
  <si>
    <t xml:space="preserve">գ.Նորապատ 7Փ. 8</t>
  </si>
  <si>
    <t xml:space="preserve">ԶԱՐԻՆԵ ՍԱՐԳՍՅԱՆ</t>
  </si>
  <si>
    <t xml:space="preserve">99.785243</t>
  </si>
  <si>
    <t xml:space="preserve">82778539</t>
  </si>
  <si>
    <t xml:space="preserve">ՎԱՂԱՐՇԱՊԱՏ ՄԱՇՏՈՑԻ Փ. 10 14</t>
  </si>
  <si>
    <t xml:space="preserve">«Ի.Տ.Կ.-ՌՈՒՍ»</t>
  </si>
  <si>
    <t xml:space="preserve">286.110.05649</t>
  </si>
  <si>
    <t xml:space="preserve">02577085</t>
  </si>
  <si>
    <t xml:space="preserve">Երևան ԿԱՌԱՎԱՐԱԿԱՆ 2 ՏՈՒՆ --</t>
  </si>
  <si>
    <t xml:space="preserve">ԷԼԻՏ ՀՈԼԴԻՆԳ</t>
  </si>
  <si>
    <t xml:space="preserve">264.110.05793</t>
  </si>
  <si>
    <t xml:space="preserve">00072682</t>
  </si>
  <si>
    <t xml:space="preserve">ԵՐԵՎԱՆ Սայաթ-Նովա 15 66</t>
  </si>
  <si>
    <t xml:space="preserve">«ՀՈԹԵԼ ՓԵՆՇՆ»</t>
  </si>
  <si>
    <t xml:space="preserve">286.110.705235</t>
  </si>
  <si>
    <t xml:space="preserve">02611414</t>
  </si>
  <si>
    <t xml:space="preserve">ԵՐԵՎԱՆ Հանրապետության 51,53</t>
  </si>
  <si>
    <t xml:space="preserve">«ՀԱՆԴԻՊՈՒՄ-299»</t>
  </si>
  <si>
    <t xml:space="preserve">286.110.03061</t>
  </si>
  <si>
    <t xml:space="preserve">02539681</t>
  </si>
  <si>
    <t xml:space="preserve">Երևան ԱՄԻՐՅԱՆ 3</t>
  </si>
  <si>
    <t xml:space="preserve">ԲՈՒԿԻՆԻՍՏ</t>
  </si>
  <si>
    <t xml:space="preserve">286.110.03047</t>
  </si>
  <si>
    <t xml:space="preserve">02517432</t>
  </si>
  <si>
    <t xml:space="preserve">ԵՐԵՎԱՆ Մաշտոցի 20</t>
  </si>
  <si>
    <t xml:space="preserve">ԲՐԵՆԴ ԴԻՍՏՐԻԲՅՈՒՏՈՐ</t>
  </si>
  <si>
    <t xml:space="preserve">42.110.711936</t>
  </si>
  <si>
    <t xml:space="preserve">03537703</t>
  </si>
  <si>
    <t xml:space="preserve">գ.Ջրվեժ 1փ. 70</t>
  </si>
  <si>
    <t xml:space="preserve">«ՍԻՄԱՐ»</t>
  </si>
  <si>
    <t xml:space="preserve">269.110.00220</t>
  </si>
  <si>
    <t xml:space="preserve">02203073</t>
  </si>
  <si>
    <t xml:space="preserve">ք.Երևան Արարատյան 21</t>
  </si>
  <si>
    <t xml:space="preserve">ՍԱՍՈՒՆՑԻ  ԴԱՎԻԹ</t>
  </si>
  <si>
    <t xml:space="preserve">99.110.00814</t>
  </si>
  <si>
    <t xml:space="preserve">04715804</t>
  </si>
  <si>
    <t xml:space="preserve">ԱՐՄԱՎԻՐ Գ. Ջրառատ</t>
  </si>
  <si>
    <t xml:space="preserve">«ԵՐՎԱՆԴ ԵՎ ՍԱՄՍՈՆ»</t>
  </si>
  <si>
    <t xml:space="preserve">83.110.787626</t>
  </si>
  <si>
    <t xml:space="preserve">04423153</t>
  </si>
  <si>
    <t xml:space="preserve">ԱՐՄԱՎԻՐ ՍԱՀՄԱՆԱՊԱՀՆԵՐԻ Փ. 6Ա 38</t>
  </si>
  <si>
    <t xml:space="preserve">«ԻՄՊԵՐԻԱԼ ՊԱԼԱՍ ՀՈԹԵԼ»</t>
  </si>
  <si>
    <t xml:space="preserve">286.110.05979</t>
  </si>
  <si>
    <t xml:space="preserve">02581478</t>
  </si>
  <si>
    <t xml:space="preserve">ԵՐԵՎԱՆ ԿՈՐՅՈՒՆԻ Փ. 23շ.</t>
  </si>
  <si>
    <t xml:space="preserve">ՄԱՐԳՏՈՊ</t>
  </si>
  <si>
    <t xml:space="preserve">80.110.766830</t>
  </si>
  <si>
    <t xml:space="preserve">03315677</t>
  </si>
  <si>
    <t xml:space="preserve">ԵՂՎԱՐԴ Մ.ԵՂՎԱՐԴԵՑՈՒ 3Փ 1Ա</t>
  </si>
  <si>
    <t xml:space="preserve">«ԱՄԻԿՈՒՍ»</t>
  </si>
  <si>
    <t xml:space="preserve">269.020.01709</t>
  </si>
  <si>
    <t xml:space="preserve">02219133</t>
  </si>
  <si>
    <t xml:space="preserve">ՄԱԼԱԹԻԱ-ՍԵԲԱՍՏԻԱ ՍԵԲԱՍՏԻԱ Փ. 125</t>
  </si>
  <si>
    <t xml:space="preserve">«ԳՆԹՈՒՆԻՔ»</t>
  </si>
  <si>
    <t xml:space="preserve">49.110.00299</t>
  </si>
  <si>
    <t xml:space="preserve">05203536</t>
  </si>
  <si>
    <t xml:space="preserve">ԱՊԱՐԱՆ ԲԱՂՐԱՄՅԱՆ 49 -</t>
  </si>
  <si>
    <t xml:space="preserve">«ԴԱԱԱՌ»</t>
  </si>
  <si>
    <t xml:space="preserve">282.110.878434</t>
  </si>
  <si>
    <t xml:space="preserve">00896506</t>
  </si>
  <si>
    <t xml:space="preserve">ՆՈՐ ՆՈՐՔ ՆՈՐ ՆՈՐՔ 7 ԶՆԳՎ. 23 շ. 20 բն.</t>
  </si>
  <si>
    <t xml:space="preserve">«ՀԱԿ ՇԻՆ»</t>
  </si>
  <si>
    <t xml:space="preserve">286.110.78564</t>
  </si>
  <si>
    <t xml:space="preserve">02606415</t>
  </si>
  <si>
    <t xml:space="preserve">ՔԱՆԱՔԵՌ-ԶԵՅԹՈՒՆ ՌՈՒԲԻՆՅԱՆՑ Փ. 2/2 շ. 4/1</t>
  </si>
  <si>
    <t xml:space="preserve">ԳՈՌ ԷՎԻՆՅԱՆ</t>
  </si>
  <si>
    <t xml:space="preserve">286.01243</t>
  </si>
  <si>
    <t xml:space="preserve">37410645</t>
  </si>
  <si>
    <t xml:space="preserve">ԵՐԵՎԱՆ Կողբացու 18</t>
  </si>
  <si>
    <t xml:space="preserve">«ՍԵՎԱՆԻ ԻՇԽԱՆ»</t>
  </si>
  <si>
    <t xml:space="preserve">286.120.808289</t>
  </si>
  <si>
    <t xml:space="preserve">02626882</t>
  </si>
  <si>
    <t xml:space="preserve">ԵՐԵՎԱՆ Ազատության պող. 27 8հարկ</t>
  </si>
  <si>
    <t xml:space="preserve">«ԿԱՐՍԼԵՅԹ»</t>
  </si>
  <si>
    <t xml:space="preserve">26.110.77160</t>
  </si>
  <si>
    <t xml:space="preserve">06945834</t>
  </si>
  <si>
    <t xml:space="preserve">ՎԱՆԱՁՈՐ ՆԵՐՍԻՍՅԱՆ ԹՂՄ. 3 12</t>
  </si>
  <si>
    <t xml:space="preserve">«ԳՈԼԴ ԼԱՅՄ»</t>
  </si>
  <si>
    <t xml:space="preserve">51.120.951661</t>
  </si>
  <si>
    <t xml:space="preserve">09425274</t>
  </si>
  <si>
    <t xml:space="preserve">ՎԵԴԻ ՇՐՋԱՆՑՈՂ  Փ. 14</t>
  </si>
  <si>
    <t xml:space="preserve">ԳՐԱԴՇԻՆԻՆՎԵՍՏ</t>
  </si>
  <si>
    <t xml:space="preserve">286.110.05905</t>
  </si>
  <si>
    <t xml:space="preserve">02580664</t>
  </si>
  <si>
    <t xml:space="preserve">ք.Երևան ՊՈՒՇԿԻՆԻ 37 15</t>
  </si>
  <si>
    <t xml:space="preserve">«ՔԱՐԵՎԱՐԴ»</t>
  </si>
  <si>
    <t xml:space="preserve">15.110.00458</t>
  </si>
  <si>
    <t xml:space="preserve">05528933</t>
  </si>
  <si>
    <t xml:space="preserve">ԱՐԹԻԿ ՏՈՒՖԱԳՈՐԾՆԵՐԻ 1</t>
  </si>
  <si>
    <t xml:space="preserve">«ՄԱՐԻՆԵԼ ՏՐԱՆՍ»</t>
  </si>
  <si>
    <t xml:space="preserve">282.110.06931</t>
  </si>
  <si>
    <t xml:space="preserve">00872209</t>
  </si>
  <si>
    <t xml:space="preserve">Երևան Ն/ՆՈՐՔ 1Զ.88Շ.-6ԲՆ. չկա</t>
  </si>
  <si>
    <t xml:space="preserve">«ՇՈՂԱԿՆ»</t>
  </si>
  <si>
    <t xml:space="preserve">80.120.00707</t>
  </si>
  <si>
    <t xml:space="preserve">03300276</t>
  </si>
  <si>
    <t xml:space="preserve">ՆՈՐ ՀԱՃՆ Շաս-Սուղ-Ղուն 4</t>
  </si>
  <si>
    <t xml:space="preserve">«ԻՆՏԵՐԱԼԿՈ»</t>
  </si>
  <si>
    <t xml:space="preserve">271.110.823192</t>
  </si>
  <si>
    <t xml:space="preserve">01263097</t>
  </si>
  <si>
    <t xml:space="preserve">ԿԵՆՏՐՈՆ ԽՈՐԵՆԱՑՈՒ Փ. 15</t>
  </si>
  <si>
    <t xml:space="preserve">«Ի ԷՄ ՍԻ»</t>
  </si>
  <si>
    <t xml:space="preserve">273.120.04087</t>
  </si>
  <si>
    <t xml:space="preserve">01554332</t>
  </si>
  <si>
    <t xml:space="preserve">Երևան ՍԱՅԱԹ-ՆՈՎԱ 19</t>
  </si>
  <si>
    <t xml:space="preserve">«ՍԻՆՔ ՄՈԲԱՅԼ»</t>
  </si>
  <si>
    <t xml:space="preserve">264.110.769947</t>
  </si>
  <si>
    <t xml:space="preserve">00124481</t>
  </si>
  <si>
    <t xml:space="preserve">ԵՐԵՎԱՆ Սունդուկյան 18</t>
  </si>
  <si>
    <t xml:space="preserve">«ԱՐՓԱԿ»</t>
  </si>
  <si>
    <t xml:space="preserve">290.120.00753</t>
  </si>
  <si>
    <t xml:space="preserve">01803673</t>
  </si>
  <si>
    <t xml:space="preserve">Երևան ԱՐԱՐԱՏՅԱՆ 82</t>
  </si>
  <si>
    <t xml:space="preserve">«ՄՈԿՍ ԻՄՊԵՔՍ»</t>
  </si>
  <si>
    <t xml:space="preserve">282.070.00829</t>
  </si>
  <si>
    <t xml:space="preserve">00801111</t>
  </si>
  <si>
    <t xml:space="preserve">ՔԱՆԱՔԵՌ-ԶԵՅԹՈՒՆ Ռուբինյանց 3 նրբ.</t>
  </si>
  <si>
    <t xml:space="preserve">«ՇԱՏՈ-ԱՌՆՈ»</t>
  </si>
  <si>
    <t xml:space="preserve">273.110.03549</t>
  </si>
  <si>
    <t xml:space="preserve">01546636</t>
  </si>
  <si>
    <t xml:space="preserve">Երևան ԵՐ.ՔՈՉԱՐԻ 21/1 114</t>
  </si>
  <si>
    <t xml:space="preserve">«ՄԳԱ ՎՈԹԸՐ»</t>
  </si>
  <si>
    <t xml:space="preserve">286.110.04995</t>
  </si>
  <si>
    <t xml:space="preserve">02567873</t>
  </si>
  <si>
    <t xml:space="preserve">Երևան ԶԱՔՅԱՆ Փ. 4</t>
  </si>
  <si>
    <t xml:space="preserve">ՆՅՈՒ ԹՐԱՔ</t>
  </si>
  <si>
    <t xml:space="preserve">80.110.83090</t>
  </si>
  <si>
    <t xml:space="preserve">03314924</t>
  </si>
  <si>
    <t xml:space="preserve">ԵՂՎԱՐԴ Անտառտնտեսություն 5 տ.</t>
  </si>
  <si>
    <t xml:space="preserve">«ԷՓԻՋԻԱՐՄ»</t>
  </si>
  <si>
    <t xml:space="preserve">269.110.03119</t>
  </si>
  <si>
    <t xml:space="preserve">02238858</t>
  </si>
  <si>
    <t xml:space="preserve">Երևան Մանանդյան փ. 16 շ. 7 բն.</t>
  </si>
  <si>
    <t xml:space="preserve">«ՎԱՐԴԱՆ ԵՎ ՄՈՆԻԿԱ»</t>
  </si>
  <si>
    <t xml:space="preserve">273.110.02551</t>
  </si>
  <si>
    <t xml:space="preserve">01532736</t>
  </si>
  <si>
    <t xml:space="preserve">Երևան Ե.ՔՈՉԱՐԻ 7-9 չկա</t>
  </si>
  <si>
    <t xml:space="preserve">«ԷՅՓԻԷՍԹԻ»</t>
  </si>
  <si>
    <t xml:space="preserve">286.110.04253</t>
  </si>
  <si>
    <t xml:space="preserve">02557657</t>
  </si>
  <si>
    <t xml:space="preserve">ՎԱՂԱՐՇԱՊԱՏ (ԷՋՄԻԱԾԻՆ) Մաշտոցի 30 10</t>
  </si>
  <si>
    <t xml:space="preserve">ԲԻ2ԲԻ</t>
  </si>
  <si>
    <t xml:space="preserve">271.110.706013</t>
  </si>
  <si>
    <t xml:space="preserve">01253997</t>
  </si>
  <si>
    <t xml:space="preserve">ԵՐԵՎԱՆ Լենինգրադյան 30 28</t>
  </si>
  <si>
    <t xml:space="preserve">ԳԱՐԴՄԱՆ ՏՈՒՐ</t>
  </si>
  <si>
    <t xml:space="preserve">273.110.66454</t>
  </si>
  <si>
    <t xml:space="preserve">02605069</t>
  </si>
  <si>
    <t xml:space="preserve">ԵՐԵՎԱՆ Խանջյան փող. 47/1 բն.2</t>
  </si>
  <si>
    <t xml:space="preserve">«ՍՈՎԹ ՊԱՊԻՐՈՒՍ»</t>
  </si>
  <si>
    <t xml:space="preserve">269.110.819102</t>
  </si>
  <si>
    <t xml:space="preserve">02259925</t>
  </si>
  <si>
    <t xml:space="preserve">ԵՐԵՎԱՆ ՇԻՐԱԿԻ 4նրբ. 1</t>
  </si>
  <si>
    <t xml:space="preserve">ՄԱՍԻՍ-ՁՈՒԿ</t>
  </si>
  <si>
    <t xml:space="preserve">77.110.00909</t>
  </si>
  <si>
    <t xml:space="preserve">03808899</t>
  </si>
  <si>
    <t xml:space="preserve">«ԱՐՏ ՊԼԱՍ»</t>
  </si>
  <si>
    <t xml:space="preserve">52.110.805254</t>
  </si>
  <si>
    <t xml:space="preserve">04225743</t>
  </si>
  <si>
    <t xml:space="preserve">ՇԱՀՈՒՄՅԱՆ Պ. ՍԵՎԱԿԻ Փ. 7</t>
  </si>
  <si>
    <t xml:space="preserve">«ԱՐԱ-ԱՐԱՔՍ ԳՐՈՒՊ»</t>
  </si>
  <si>
    <t xml:space="preserve">35.110.01325</t>
  </si>
  <si>
    <t xml:space="preserve">08616945</t>
  </si>
  <si>
    <t xml:space="preserve">Ք. Սևան Գրիբոյեդովի փ. 12 շ. 25 բն.</t>
  </si>
  <si>
    <t xml:space="preserve">«ԼՈՒՍԱԿԵՐՏԻ «ԷԼԻՏ»</t>
  </si>
  <si>
    <t xml:space="preserve">80.110.73117</t>
  </si>
  <si>
    <t xml:space="preserve">03314847</t>
  </si>
  <si>
    <t xml:space="preserve">ՆՈՐ ԳԵՂԻ Երևանյան փակուղի 6 չկա</t>
  </si>
  <si>
    <t xml:space="preserve">ԱՐԱՐԱՏԻ «ԱԲՐԻԿՈՆ»</t>
  </si>
  <si>
    <t xml:space="preserve">51.110.00546</t>
  </si>
  <si>
    <t xml:space="preserve">04108003</t>
  </si>
  <si>
    <t xml:space="preserve">ԱՐԱՐԱՏ Սահյան 8 -</t>
  </si>
  <si>
    <t xml:space="preserve">«ՊԱՆՈՌԱՄԱ ՄԵՆԵՋՄԵՆԹ»</t>
  </si>
  <si>
    <t xml:space="preserve">286.120.72518</t>
  </si>
  <si>
    <t xml:space="preserve">02605884</t>
  </si>
  <si>
    <t xml:space="preserve">Երևան Ամիրյան փ. 49 տար.</t>
  </si>
  <si>
    <t xml:space="preserve">«ԱՐՄԵՆԻԱՆ ԴԵՅԹԱՔՈՄ ՔԱՄՓՆԻ»</t>
  </si>
  <si>
    <t xml:space="preserve">273.120.04230</t>
  </si>
  <si>
    <t xml:space="preserve">00930093</t>
  </si>
  <si>
    <t xml:space="preserve">ԵՐԵՎԱՆ ՉԱՐԵՆՑԻ 1</t>
  </si>
  <si>
    <t xml:space="preserve">«ԱՐԱՐԱՏ ՌԵԶՈՐՏ»</t>
  </si>
  <si>
    <t xml:space="preserve">222.110.775967</t>
  </si>
  <si>
    <t xml:space="preserve">02619906</t>
  </si>
  <si>
    <t xml:space="preserve">ԵՐԵՎԱՆ Ե. Կողբացու թիվ 30</t>
  </si>
  <si>
    <t xml:space="preserve">«ԲԵՏՈՆԱԳՈՐԾ»</t>
  </si>
  <si>
    <t xml:space="preserve">269.120.02181</t>
  </si>
  <si>
    <t xml:space="preserve">02225151</t>
  </si>
  <si>
    <t xml:space="preserve">ՇԵՆԳԱՎԻԹ Մասիսի փ. 10 անց.</t>
  </si>
  <si>
    <t xml:space="preserve">«ՄՈՒԼՏԻ ՌԵՍՏ ՀԱՈՒՍ»</t>
  </si>
  <si>
    <t xml:space="preserve">286.110.04085</t>
  </si>
  <si>
    <t xml:space="preserve">02555281</t>
  </si>
  <si>
    <t xml:space="preserve">ԾԱՂԿԱՁՈՐ</t>
  </si>
  <si>
    <t xml:space="preserve">«ԴՈՒՍՏՐ ՄՈՆԻԿԱ»</t>
  </si>
  <si>
    <t xml:space="preserve">282.110.00438</t>
  </si>
  <si>
    <t xml:space="preserve">00821631</t>
  </si>
  <si>
    <t xml:space="preserve">ԵՐԵՎԱՆ Նորքի 9 Մ/Շ 22 46</t>
  </si>
  <si>
    <t xml:space="preserve">«ՌՈՒԺ ԲՅՈՒԹԻ»</t>
  </si>
  <si>
    <t xml:space="preserve">286.110.802348</t>
  </si>
  <si>
    <t xml:space="preserve">02625924</t>
  </si>
  <si>
    <t xml:space="preserve">ԵՐԵՎԱՆ ՎԱՐԴԱՆԱՆՑ Փ. 6/1 12</t>
  </si>
  <si>
    <t xml:space="preserve">«ԷԿՈ ՊԱԿ»</t>
  </si>
  <si>
    <t xml:space="preserve">278.110.847067</t>
  </si>
  <si>
    <t xml:space="preserve">00465438</t>
  </si>
  <si>
    <t xml:space="preserve">ԵՐԵՎԱՆ ԴԱՎԻԹ ԲԵԿԻ 95/6</t>
  </si>
  <si>
    <t xml:space="preserve">ՀԱՅԱՍՏԱՆԻ «ԲՈՐՈԴԻՆՈ» ՊԱՀԱԾՈՆԵՐԻ ԳՈՐԾԱՐԱՆ</t>
  </si>
  <si>
    <t xml:space="preserve">273.110.03239</t>
  </si>
  <si>
    <t xml:space="preserve">01543209</t>
  </si>
  <si>
    <t xml:space="preserve">ԵՐԵՎԱՆ Մյասնիկյան 5</t>
  </si>
  <si>
    <t xml:space="preserve">«ՍՄԱՅԼՍ»</t>
  </si>
  <si>
    <t xml:space="preserve">26.110.105832</t>
  </si>
  <si>
    <t xml:space="preserve">06945946</t>
  </si>
  <si>
    <t xml:space="preserve">ՎԱՆԱՁՈՐ ԽՈՐԵՆԱՑՈՒ Փ. 1գ</t>
  </si>
  <si>
    <t xml:space="preserve">«ԵՎՐՈ ԷԼԵԿՏՐՈ»</t>
  </si>
  <si>
    <t xml:space="preserve">286.120.774684</t>
  </si>
  <si>
    <t xml:space="preserve">02619587</t>
  </si>
  <si>
    <t xml:space="preserve">ԵՐԵՎԱՆ ԱՐՇԱԿՈՒՆՅԱՑ Պ. 25/1</t>
  </si>
  <si>
    <t xml:space="preserve">ՋԵՐՄՈՒԿ ՌԵԶՈՐՏ</t>
  </si>
  <si>
    <t xml:space="preserve">273.110.04439</t>
  </si>
  <si>
    <t xml:space="preserve">01558685</t>
  </si>
  <si>
    <t xml:space="preserve">ԵՐԵՎԱՆ Սայաթ Նովա 15 66</t>
  </si>
  <si>
    <t xml:space="preserve">«ԳԵՏԱՄԵՋԻ ԹՌՉՆԱՖԱԲՐԻԿԱ»</t>
  </si>
  <si>
    <t xml:space="preserve">80.110.00771</t>
  </si>
  <si>
    <t xml:space="preserve">03305991</t>
  </si>
  <si>
    <t xml:space="preserve">ԳԵՏԱՄԵՋ -. -</t>
  </si>
  <si>
    <t xml:space="preserve">«ԵՐԵՎԱՆԻ ԱԼՐԱՂԱՑ»</t>
  </si>
  <si>
    <t xml:space="preserve">278.070.01409</t>
  </si>
  <si>
    <t xml:space="preserve">00404679</t>
  </si>
  <si>
    <t xml:space="preserve">Երևան ՆԱՐ-ԴՈՍԻ Փ. 2</t>
  </si>
  <si>
    <t xml:space="preserve">ԱՐՄ ՍԵՐԳ</t>
  </si>
  <si>
    <t xml:space="preserve">51.110.749493</t>
  </si>
  <si>
    <t xml:space="preserve">04114192</t>
  </si>
  <si>
    <t xml:space="preserve">գ. Երասխ Երևանյան խճուղղի 12</t>
  </si>
  <si>
    <t xml:space="preserve">«ՍՈՖԹ ԹՐԵՅԴ»</t>
  </si>
  <si>
    <t xml:space="preserve">290.110.825067</t>
  </si>
  <si>
    <t xml:space="preserve">01263355</t>
  </si>
  <si>
    <t xml:space="preserve">ՄԱԼԱԹԻԱ-ՍԵԲԱՍՏԻԱ ՇԵՐԱՄԻ Փ. 90/6</t>
  </si>
  <si>
    <t xml:space="preserve">«ԱՐԶՆԻ» ԱՌՈՂՋԱՐԱՆ</t>
  </si>
  <si>
    <t xml:space="preserve">42.120.01951</t>
  </si>
  <si>
    <t xml:space="preserve">03501957</t>
  </si>
  <si>
    <t xml:space="preserve">գ.Արզնի - չկա -</t>
  </si>
  <si>
    <t xml:space="preserve">«ՍԵԿՈՆԵՏ»</t>
  </si>
  <si>
    <t xml:space="preserve">264.110.08522</t>
  </si>
  <si>
    <t xml:space="preserve">00099207</t>
  </si>
  <si>
    <t xml:space="preserve">Երևան Ն.ԶԱՐՅԱՆ 32</t>
  </si>
  <si>
    <t xml:space="preserve">ՇԻՆԱՐԱՐ</t>
  </si>
  <si>
    <t xml:space="preserve">29.110.00962</t>
  </si>
  <si>
    <t xml:space="preserve">05511545</t>
  </si>
  <si>
    <t xml:space="preserve">ԳՅՈՒՄՐԻ Երևանյան Խճ. 20</t>
  </si>
  <si>
    <t xml:space="preserve">«ԴԱԿՌՈՒՍ»</t>
  </si>
  <si>
    <t xml:space="preserve">286.110.06666</t>
  </si>
  <si>
    <t xml:space="preserve">02587226</t>
  </si>
  <si>
    <t xml:space="preserve">ԵՐԵՎԱՆ ՍԱՐՅԱՆ Փ. 24բ շ. 24 բն.</t>
  </si>
  <si>
    <t xml:space="preserve">«ԱՐՄԵՆՄՈՏՈՐ»</t>
  </si>
  <si>
    <t xml:space="preserve">286.120.05217</t>
  </si>
  <si>
    <t xml:space="preserve">00401878</t>
  </si>
  <si>
    <t xml:space="preserve">Երևան Խորենացու փող., 28</t>
  </si>
  <si>
    <t xml:space="preserve">ՋՈԵԼ</t>
  </si>
  <si>
    <t xml:space="preserve">269.110.03661</t>
  </si>
  <si>
    <t xml:space="preserve">02245999</t>
  </si>
  <si>
    <t xml:space="preserve">ԵՐԵՎԱՆ Ն.Շենգավիթ 6 11</t>
  </si>
  <si>
    <t xml:space="preserve">«ԽԱՉ - ՄԱՑ»</t>
  </si>
  <si>
    <t xml:space="preserve">70.110.744543</t>
  </si>
  <si>
    <t xml:space="preserve">08418022</t>
  </si>
  <si>
    <t xml:space="preserve">ԳԱՎԱՌ (ԿԱՄՈ) Ազատության 41/12</t>
  </si>
  <si>
    <t xml:space="preserve">ՏՈՍՊ ԲԲԸ</t>
  </si>
  <si>
    <t xml:space="preserve">29013000472</t>
  </si>
  <si>
    <t xml:space="preserve">01803966</t>
  </si>
  <si>
    <t xml:space="preserve">ԵՐԵՎԱՆ Պ.Տիչինայի 2</t>
  </si>
  <si>
    <t xml:space="preserve">ԶՈՐ-ԱԳԱՏԱ</t>
  </si>
  <si>
    <t xml:space="preserve">282.110.06560</t>
  </si>
  <si>
    <t xml:space="preserve">01012179</t>
  </si>
  <si>
    <t xml:space="preserve">ԵՐԵՎԱՆ Դրոյի 5 19</t>
  </si>
  <si>
    <t xml:space="preserve">«ՄԱՍԹԵՐ ԻՄՊՈՐՏ»</t>
  </si>
  <si>
    <t xml:space="preserve">264.110.873133</t>
  </si>
  <si>
    <t xml:space="preserve">00147021</t>
  </si>
  <si>
    <t xml:space="preserve">ԵՐԵՎԱՆ ԳՅՈՒԼԲԵՆԿՅԱՆ Փ. 22 3</t>
  </si>
  <si>
    <t xml:space="preserve">«ԱԳՐՈԻՆՏԵՔՍ»</t>
  </si>
  <si>
    <t xml:space="preserve">278.110.791371</t>
  </si>
  <si>
    <t xml:space="preserve">00462051</t>
  </si>
  <si>
    <t xml:space="preserve">ԿԵՆՏՐՈՆ ԿՈՐՅՈՒՆԻ 21 2-ՐԴ ՀԱՐԿ</t>
  </si>
  <si>
    <t xml:space="preserve">«ԲԱԷ»</t>
  </si>
  <si>
    <t xml:space="preserve">60.110.904331</t>
  </si>
  <si>
    <t xml:space="preserve">09215083</t>
  </si>
  <si>
    <t xml:space="preserve">ԳՈՐԻՍ ՍԱԹՅԱՆ Փ. 5</t>
  </si>
  <si>
    <t xml:space="preserve">«ՍԻՓԱՆ-1»</t>
  </si>
  <si>
    <t xml:space="preserve">13.110.00274</t>
  </si>
  <si>
    <t xml:space="preserve">04001189</t>
  </si>
  <si>
    <t xml:space="preserve">Երևան Տիգրանի Մեծի 4</t>
  </si>
  <si>
    <t xml:space="preserve">«ԹՈՐԳՈ»</t>
  </si>
  <si>
    <t xml:space="preserve">282.110.871689</t>
  </si>
  <si>
    <t xml:space="preserve">00895607</t>
  </si>
  <si>
    <t xml:space="preserve">ԱՎԱՆ ԽՈՒԴՅԱԿՈՎԻ Փ. 53 տ.</t>
  </si>
  <si>
    <t xml:space="preserve">«ԱԶԱԴ ՖԱՐՄԱՍՅՈՒԹԻՔԼԶ»</t>
  </si>
  <si>
    <t xml:space="preserve">269.110.02871</t>
  </si>
  <si>
    <t xml:space="preserve">02235575</t>
  </si>
  <si>
    <t xml:space="preserve">ՊՌՈՇՅԱՆ Վանահովիտ թ. 8</t>
  </si>
  <si>
    <t xml:space="preserve">ԼՈԳԻԿՈՆ ԴԻՎԵԼՓՄԵՆԹ</t>
  </si>
  <si>
    <t xml:space="preserve">264.110.06839</t>
  </si>
  <si>
    <t xml:space="preserve">00085728</t>
  </si>
  <si>
    <t xml:space="preserve">ԵՐԵՎԱՆ Հ Հակոբյան 9/1 32</t>
  </si>
  <si>
    <t xml:space="preserve">ՀԱՇՎ. ՏԵԽՆԻԿԱՅԻ ԵՎ ԻՆՖՈՐՄԱՏԻԿԱՅԻ ԳՀԻ</t>
  </si>
  <si>
    <t xml:space="preserve">271.140.00367</t>
  </si>
  <si>
    <t xml:space="preserve">01201912</t>
  </si>
  <si>
    <t xml:space="preserve">ԵՐԵՎԱՆ Աբելյան 6/1</t>
  </si>
  <si>
    <t xml:space="preserve">ՍՏՈՆՄԱՆ</t>
  </si>
  <si>
    <t xml:space="preserve">278.110.04075</t>
  </si>
  <si>
    <t xml:space="preserve">00447558</t>
  </si>
  <si>
    <t xml:space="preserve">ԵՐԵՎԱՆ Կռիլովի 40</t>
  </si>
  <si>
    <t xml:space="preserve">«ԱՐԹՔՈՆԹՍԹՐԱՔՇՆ- 2013»</t>
  </si>
  <si>
    <t xml:space="preserve">282.110.748009</t>
  </si>
  <si>
    <t xml:space="preserve">00881044</t>
  </si>
  <si>
    <t xml:space="preserve">ՆՈՐ ՆՈՐՔ Հ. Ներսիսյան 14/1</t>
  </si>
  <si>
    <t xml:space="preserve">Գ ԹՐԵՅԴ</t>
  </si>
  <si>
    <t xml:space="preserve">264.110.743365</t>
  </si>
  <si>
    <t xml:space="preserve">00119527</t>
  </si>
  <si>
    <t xml:space="preserve">ԵՐԵՎԱՆ Մանուշյան 35</t>
  </si>
  <si>
    <t xml:space="preserve">«ԷԿՈՖՈՐՄ»</t>
  </si>
  <si>
    <t xml:space="preserve">97.110.889004</t>
  </si>
  <si>
    <t xml:space="preserve">07618752</t>
  </si>
  <si>
    <t xml:space="preserve">ԴԱՎԻԹԱՇԵՆ Դավիթաշեն 3-րդ թաղ. 18 29</t>
  </si>
  <si>
    <t xml:space="preserve">ՆՈՐՄԱ-ՊԼՅՈՒՍ</t>
  </si>
  <si>
    <t xml:space="preserve">264.110.04541</t>
  </si>
  <si>
    <t xml:space="preserve">00053663</t>
  </si>
  <si>
    <t xml:space="preserve">ԵՐԵՎԱՆ Մաշտոցի պող. 2 տ.60</t>
  </si>
  <si>
    <t xml:space="preserve">«ԻՔՎԱՆԹ»</t>
  </si>
  <si>
    <t xml:space="preserve">273.110.03297</t>
  </si>
  <si>
    <t xml:space="preserve">01544201</t>
  </si>
  <si>
    <t xml:space="preserve">ԵՐԵՎԱՆ ԿՈՐՅՈՒՆԻ Փ. 7 շ. 2 բն.</t>
  </si>
  <si>
    <t xml:space="preserve">«ՄԵԳԵՐՅԱՆ ԿԱՐՊԵՏ »</t>
  </si>
  <si>
    <t xml:space="preserve">222.130.00929</t>
  </si>
  <si>
    <t xml:space="preserve">02243247</t>
  </si>
  <si>
    <t xml:space="preserve">Երևան ՔԻՄԻԱԳՈՐԾՆԵՐԻ 9</t>
  </si>
  <si>
    <t xml:space="preserve">«ԳՐԱՆՏ»</t>
  </si>
  <si>
    <t xml:space="preserve">269.110.841593</t>
  </si>
  <si>
    <t xml:space="preserve">02261367</t>
  </si>
  <si>
    <t xml:space="preserve">ՇԵՆԳԱՎԻԹ ՇԻՐԱԿԻ Փ. 7/2 10</t>
  </si>
  <si>
    <t xml:space="preserve">ՎԱՅԹ ՍՏՈՈՒՆ</t>
  </si>
  <si>
    <t xml:space="preserve">77.110.820167</t>
  </si>
  <si>
    <t xml:space="preserve">04226083</t>
  </si>
  <si>
    <t xml:space="preserve">ՄԱՐՄԱՐԱՇԵՆ - -</t>
  </si>
  <si>
    <t xml:space="preserve">ԳՐԱՎԻՏԱՍ</t>
  </si>
  <si>
    <t xml:space="preserve">282.110.06705</t>
  </si>
  <si>
    <t xml:space="preserve">01012858</t>
  </si>
  <si>
    <t xml:space="preserve">ԵՐԵՎԱՆ Դրոյի 7 60</t>
  </si>
  <si>
    <t xml:space="preserve">«ՊԱԿ ՊԵՆ»</t>
  </si>
  <si>
    <t xml:space="preserve">264.110.855016</t>
  </si>
  <si>
    <t xml:space="preserve">00142569</t>
  </si>
  <si>
    <t xml:space="preserve">ԵՐԵՎԱՆ ԿՈՄԻՏԱՍԻ Պ. 48ա շ. 1 բն.</t>
  </si>
  <si>
    <t xml:space="preserve">ՎՈՒԴԿՌԱՖՏ</t>
  </si>
  <si>
    <t xml:space="preserve">278.110.03507</t>
  </si>
  <si>
    <t xml:space="preserve">00440713</t>
  </si>
  <si>
    <t xml:space="preserve">ՄԱՍԻՍ 1-ին փող.,1-ին նրբ, 6</t>
  </si>
  <si>
    <t xml:space="preserve">ՓԱՅՏԱՄՇԱԿՄԱՆ ԿԵՆՏՐՈՆ «ԿԱՐԻՏԱՍ»</t>
  </si>
  <si>
    <t xml:space="preserve">80.110.00053</t>
  </si>
  <si>
    <t xml:space="preserve">03301484</t>
  </si>
  <si>
    <t xml:space="preserve">Ք.Երևան ԱՇՏԱՐԱԿԻ ԽՃ. 2Ա</t>
  </si>
  <si>
    <t xml:space="preserve">«ՍԵՆՍՈԳՐԱՄ ԹԵՔՆՈԼՈՋԻՍ»</t>
  </si>
  <si>
    <t xml:space="preserve">264.110.784115</t>
  </si>
  <si>
    <t xml:space="preserve">00884764</t>
  </si>
  <si>
    <t xml:space="preserve">Երևան Ռուբինյանց փ. 23/1 շ. 50 բն.</t>
  </si>
  <si>
    <t xml:space="preserve">«ՎԱՆԴԱԺԻ»</t>
  </si>
  <si>
    <t xml:space="preserve">14.110.01528</t>
  </si>
  <si>
    <t xml:space="preserve">04221665</t>
  </si>
  <si>
    <t xml:space="preserve">ԱՐՏԱՇԱՏ Աթարբեկյան 133</t>
  </si>
  <si>
    <t xml:space="preserve">«ԸՆԴՈՒՆԵԼՈՒԹՅՈՒՆՆԵՐԻ ՏՈՒՆ»</t>
  </si>
  <si>
    <t xml:space="preserve">273.120.02817</t>
  </si>
  <si>
    <t xml:space="preserve">01536788</t>
  </si>
  <si>
    <t xml:space="preserve">Երևան ՄԱՇՏՈՑԻ 47</t>
  </si>
  <si>
    <t xml:space="preserve">«ԼԵՎԻԱԹԱՆ»</t>
  </si>
  <si>
    <t xml:space="preserve">264.120.844523</t>
  </si>
  <si>
    <t xml:space="preserve">00891958</t>
  </si>
  <si>
    <t xml:space="preserve">ՔԱՆԱՔԵՌ-ԶԵՅԹՈՒՆ Կ.ՈՒլնեցու 58/1</t>
  </si>
  <si>
    <t xml:space="preserve">«ԱՏԳ ՍԹՈՈՒՆ»</t>
  </si>
  <si>
    <t xml:space="preserve">269.110.02736</t>
  </si>
  <si>
    <t xml:space="preserve">02233665</t>
  </si>
  <si>
    <t xml:space="preserve">ԵՐԵՎԱՆ Ս.Տարոնցի 7/2 18</t>
  </si>
  <si>
    <t xml:space="preserve">ՆՈՐՎԻԿ ՈՒՎԿ</t>
  </si>
  <si>
    <t xml:space="preserve">14-</t>
  </si>
  <si>
    <t xml:space="preserve">02701235</t>
  </si>
  <si>
    <t xml:space="preserve">ԵՐԵՎԱՆ Սարյան 12</t>
  </si>
  <si>
    <t xml:space="preserve">«ՄԵՀՐԱԲՅԱՆ ԵՎ ՈՐԴԻՆԵՐ»</t>
  </si>
  <si>
    <t xml:space="preserve">269.110.03143</t>
  </si>
  <si>
    <t xml:space="preserve">02239171</t>
  </si>
  <si>
    <t xml:space="preserve">Երևան Եղ. Թադևոսյան փ. 8 շ. 6 բն.</t>
  </si>
  <si>
    <t xml:space="preserve">ԱՐՄԵՆԻԱ ԹՐԱՎԵԼ+Մ</t>
  </si>
  <si>
    <t xml:space="preserve">264.110.03175</t>
  </si>
  <si>
    <t xml:space="preserve">00030747</t>
  </si>
  <si>
    <t xml:space="preserve">Երևան ՄԱՆՈՒՇՅԱՆ 35</t>
  </si>
  <si>
    <t xml:space="preserve">«ԲԱՅ ԴԸ ԲԵՍԹ»</t>
  </si>
  <si>
    <t xml:space="preserve">80.110.01327</t>
  </si>
  <si>
    <t xml:space="preserve">03313775</t>
  </si>
  <si>
    <t xml:space="preserve">ՆՈՐ ԵՐԶՆԿԱ -- -- --</t>
  </si>
  <si>
    <t xml:space="preserve">«ԱՐՓԱ - ԷՆԵՐԳԻԱ»</t>
  </si>
  <si>
    <t xml:space="preserve">222.110.63991</t>
  </si>
  <si>
    <t xml:space="preserve">08911189</t>
  </si>
  <si>
    <t xml:space="preserve">ՎԱՅՔ Ջերմուկի խճ. 55</t>
  </si>
  <si>
    <t xml:space="preserve">ԱՌԷՆԵՐՋԻ</t>
  </si>
  <si>
    <t xml:space="preserve">286.110.05975</t>
  </si>
  <si>
    <t xml:space="preserve">02700259</t>
  </si>
  <si>
    <t xml:space="preserve">ԵՐԵՎԱՆ Անտառային 164</t>
  </si>
  <si>
    <t xml:space="preserve">ՏԷՄ ԿՈՎԿԱՍ</t>
  </si>
  <si>
    <t xml:space="preserve">286.110.07119</t>
  </si>
  <si>
    <t xml:space="preserve">02591188</t>
  </si>
  <si>
    <t xml:space="preserve">ԵՐԵՎԱՆ Պուշկին 37 5</t>
  </si>
  <si>
    <t xml:space="preserve">«ՍԵԹՇԻՆ»</t>
  </si>
  <si>
    <t xml:space="preserve">16.110.01159</t>
  </si>
  <si>
    <t xml:space="preserve">05017429</t>
  </si>
  <si>
    <t xml:space="preserve">Աշտարակ Շահազիզի 72</t>
  </si>
  <si>
    <t xml:space="preserve">«ԱՐԱՔՍ-2»</t>
  </si>
  <si>
    <t xml:space="preserve">58.080.00101</t>
  </si>
  <si>
    <t xml:space="preserve">08802099</t>
  </si>
  <si>
    <t xml:space="preserve">ԱԿՈՒՆՔ - -</t>
  </si>
  <si>
    <t xml:space="preserve">«ԱՐՍՍԻ ԱԼՅԱՆՍ»</t>
  </si>
  <si>
    <t xml:space="preserve">282.110.847501</t>
  </si>
  <si>
    <t xml:space="preserve">00892548</t>
  </si>
  <si>
    <t xml:space="preserve">ՆՈՐ ՆՈՐՔ Ա. ՀՈՎՀԱՆՆԻՍՅԱՆ Փ. 24</t>
  </si>
  <si>
    <t xml:space="preserve">&lt;&lt;ԳՈՒԴԿՐԵԴԻՏ&gt;&gt;ՈՒՆԻՎԵՐՍԱԼ ՎԱՐԿԱՅԻՆ ԿԱԶՄԱԿԵՐՊՈՒԹՅՈՒՆ</t>
  </si>
  <si>
    <t xml:space="preserve">.21</t>
  </si>
  <si>
    <t xml:space="preserve">00096715</t>
  </si>
  <si>
    <t xml:space="preserve">ԵՐԵՎԱՆ Կ.Ուլնեցու 58/1</t>
  </si>
  <si>
    <t xml:space="preserve">«ԱՐՄԻՆԱՇՈՂ»</t>
  </si>
  <si>
    <t xml:space="preserve">13.110.00998</t>
  </si>
  <si>
    <t xml:space="preserve">04112884</t>
  </si>
  <si>
    <t xml:space="preserve">ԱՐԱՐԱՏ Կոլխոզնիկների 28/4</t>
  </si>
  <si>
    <t xml:space="preserve">ԷԼ.ՎԻ.ՓԻ. ՔՆՍԱԼԹԻՆԳ</t>
  </si>
  <si>
    <t xml:space="preserve">286.120.64386</t>
  </si>
  <si>
    <t xml:space="preserve">02604849</t>
  </si>
  <si>
    <t xml:space="preserve">ԵՐԵՎԱՆ Արշակունյաց 2</t>
  </si>
  <si>
    <t xml:space="preserve">«ՀՈՒՆԻՍ»</t>
  </si>
  <si>
    <t xml:space="preserve">286.110.817515</t>
  </si>
  <si>
    <t xml:space="preserve">02628914</t>
  </si>
  <si>
    <t xml:space="preserve">ԵՐԵՎԱՆ ԵԶՆԻԿ ԿՈՂԲԱՑՈՒ Փ. 42 շ. 30 բն.</t>
  </si>
  <si>
    <t xml:space="preserve">ՎԻ ԷՅՉ ԴԻՎԵԼՈՊԵՐ ՔԱՄՓՆԻ</t>
  </si>
  <si>
    <t xml:space="preserve">286.110.783100</t>
  </si>
  <si>
    <t xml:space="preserve">02621649</t>
  </si>
  <si>
    <t xml:space="preserve">ԵՐԵՎԱՆ ԲՈՒԶԱՆԴԻ Փ. 97</t>
  </si>
  <si>
    <t xml:space="preserve">«ԷԼԵԿՏՐԱՍԵՎԿԱՎՄՈՆՏԱԺ» ԷԼԵԿՏՐԱՏԵԽՆԻԿԱԿԱՆ ՍԱՐՔԱՎՈՐՈՒՄՆԵՐԻ ՄՈՆՏԱԺՄԱՆ ԵՎ ԿԱՐԳԱԲԵՐՄԱՆ ՁԵՌՆԱՐԿՈՒԹՅՈՒՆ»</t>
  </si>
  <si>
    <t xml:space="preserve">269.070.01042</t>
  </si>
  <si>
    <t xml:space="preserve">02208644</t>
  </si>
  <si>
    <t xml:space="preserve">ԵՐԵՎԱՆ Արցախի 23/2</t>
  </si>
  <si>
    <t xml:space="preserve">«ԻՍՏԵՅՏ ՄԵՆԵՋՄԵՆԹ ԸՆԴ ԱԴՄԻՆԻՍԹՐԵՅՇՆ ՔԱՄՓՆԻ»</t>
  </si>
  <si>
    <t xml:space="preserve">264.120.08581</t>
  </si>
  <si>
    <t xml:space="preserve">00257639</t>
  </si>
  <si>
    <t xml:space="preserve">ԱՐԱԲԿԻՐ ԲԱՂՐԱՄՅԱՆ Պ. 6</t>
  </si>
  <si>
    <t xml:space="preserve">ԳՈԼԴՍ ՖԻՏՆԵՍ</t>
  </si>
  <si>
    <t xml:space="preserve">286.110.733961</t>
  </si>
  <si>
    <t xml:space="preserve">02612348</t>
  </si>
  <si>
    <t xml:space="preserve">ԵՐԵՎԱՆ Ամիրյան 27 ՖՏՆ</t>
  </si>
  <si>
    <t xml:space="preserve">«ԱՄԵՐԻՔՆ ԲԻԼԴԻՆԳ ԴԻՎԵԼՓՄԵՆԹ»</t>
  </si>
  <si>
    <t xml:space="preserve">286.110.06626</t>
  </si>
  <si>
    <t xml:space="preserve">02586953</t>
  </si>
  <si>
    <t xml:space="preserve">ԿԵՆՏՐՈՆ ՍԱՅԱԹ-ՆՈՎԱ ՊՈՂ. 19</t>
  </si>
  <si>
    <t xml:space="preserve">ՏԵԽՆՈՄԱՆ</t>
  </si>
  <si>
    <t xml:space="preserve">286.110.06545</t>
  </si>
  <si>
    <t xml:space="preserve">02703334</t>
  </si>
  <si>
    <t xml:space="preserve">Երևան ԱՐՇԱԿՈՒՆՅԱՑ 18</t>
  </si>
  <si>
    <t xml:space="preserve">«ԵՂՎԱՐԴԻ ԳԻՆՈՒ-ԿՈՆՅԱԿԻ ԳՈՐԾԱՐԱՆ»</t>
  </si>
  <si>
    <t xml:space="preserve">80.120.00705</t>
  </si>
  <si>
    <t xml:space="preserve">03300209</t>
  </si>
  <si>
    <t xml:space="preserve">Եղվարդ Ք.ԵՂՎԱՐԴ -</t>
  </si>
  <si>
    <t xml:space="preserve">«ՏՈՒՖ-ԳՐԱՆԻՏ»</t>
  </si>
  <si>
    <t xml:space="preserve">35.110.00836</t>
  </si>
  <si>
    <t xml:space="preserve">08410417</t>
  </si>
  <si>
    <t xml:space="preserve">ՍԵՎԱՆ ՍԱՅԱԹ-ՆՈՎԱՅԻ Փ. 13 8</t>
  </si>
  <si>
    <t xml:space="preserve">«ԳԵՂԱՄԻ»</t>
  </si>
  <si>
    <t xml:space="preserve">81.110.00198</t>
  </si>
  <si>
    <t xml:space="preserve">07608861</t>
  </si>
  <si>
    <t xml:space="preserve">ՆՈՅԵՄԲԵՐՅԱՆ ՀԱՂԹԱՆԱԿԻ 5</t>
  </si>
  <si>
    <t xml:space="preserve">ԷԿՈ ՆԱՏՈՒՐԱԼՍ</t>
  </si>
  <si>
    <t xml:space="preserve">87.110.784921</t>
  </si>
  <si>
    <t xml:space="preserve">08619152</t>
  </si>
  <si>
    <t xml:space="preserve">ՍԵՎԱՆ ԳՐԻԲՈՅԵԴՈՎԻ Փ. 12 25</t>
  </si>
  <si>
    <t xml:space="preserve">ԷՍԳԱ-ԿԵ</t>
  </si>
  <si>
    <t xml:space="preserve">269.110.71057</t>
  </si>
  <si>
    <t xml:space="preserve">02252495</t>
  </si>
  <si>
    <t xml:space="preserve">ԷՐԵԲՈՒՆԻ ՆՈՐ ԱՐԵՇ 20 Փ. ՆՐԲ. 47</t>
  </si>
  <si>
    <t xml:space="preserve">ԱՐԱՔՍ-ՖԻՐՄԱ</t>
  </si>
  <si>
    <t xml:space="preserve">286.110.02003</t>
  </si>
  <si>
    <t xml:space="preserve">02521884</t>
  </si>
  <si>
    <t xml:space="preserve">ԵՐԵՎԱՆ Բրյուսովի 23 18</t>
  </si>
  <si>
    <t xml:space="preserve">«ԱՐՄԱՈՒՆԹ  ԳՐՈՒՊ»</t>
  </si>
  <si>
    <t xml:space="preserve">286.120.82930</t>
  </si>
  <si>
    <t xml:space="preserve">02606759</t>
  </si>
  <si>
    <t xml:space="preserve">ԵՐԵՎԱՆ ԱԴՈՆՑԻ Փ. 10</t>
  </si>
  <si>
    <t xml:space="preserve">«ՈՒԶԱՎՏՈ-ՀԱՅԱՍՏԱՆ»</t>
  </si>
  <si>
    <t xml:space="preserve">286.110.07217</t>
  </si>
  <si>
    <t xml:space="preserve">02706822</t>
  </si>
  <si>
    <t xml:space="preserve">Երևան Հանրապետության 62 97</t>
  </si>
  <si>
    <t xml:space="preserve">«ԱԳՐՈ ԲԻՈ ՊՐՈԴՈՒԿՏ»</t>
  </si>
  <si>
    <t xml:space="preserve">72.110.892456</t>
  </si>
  <si>
    <t xml:space="preserve">09425069</t>
  </si>
  <si>
    <t xml:space="preserve">ՍՅՈՒՆԻՔ ԳԱՂԹԱԿԱՆՆԵՐԻ 35</t>
  </si>
  <si>
    <t xml:space="preserve">«ՕՅՐԱ»</t>
  </si>
  <si>
    <t xml:space="preserve">273.110.04776</t>
  </si>
  <si>
    <t xml:space="preserve">00931586</t>
  </si>
  <si>
    <t xml:space="preserve">«ՖԱՐԻՆԻ»</t>
  </si>
  <si>
    <t xml:space="preserve">264.110.05021</t>
  </si>
  <si>
    <t xml:space="preserve">00061455</t>
  </si>
  <si>
    <t xml:space="preserve">ԱՐԶՆԻ ԱԲՈՎՅԱՆ ԽՃՈՒՂԻ 9</t>
  </si>
  <si>
    <t xml:space="preserve">«ԼԱՐԿՈ ԳՐՈՒՊ»</t>
  </si>
  <si>
    <t xml:space="preserve">264.110.713996</t>
  </si>
  <si>
    <t xml:space="preserve">00117564</t>
  </si>
  <si>
    <t xml:space="preserve">ԵՐԵՎԱՆ ՍԱՅԱԹ-ՆՈՎԱ 10/5</t>
  </si>
  <si>
    <t xml:space="preserve">«ՍԻՍԱՎԱՆ» ԳԻՆՈՒ ԳՈՐԾԱՐԱՆ</t>
  </si>
  <si>
    <t xml:space="preserve">51.110.00830</t>
  </si>
  <si>
    <t xml:space="preserve">04110897</t>
  </si>
  <si>
    <t xml:space="preserve">ՍԻՍԱՎԱՆ Պ. ՍԵՎԱԿԻ 31</t>
  </si>
  <si>
    <t xml:space="preserve">«ՌՈՄԱՆ-Ն»</t>
  </si>
  <si>
    <t xml:space="preserve">264.110.01485</t>
  </si>
  <si>
    <t xml:space="preserve">00011813</t>
  </si>
  <si>
    <t xml:space="preserve">ԵՐԵՎԱՆ ՄԱՄԻԿՈՆՅԱՆՑ 38 5</t>
  </si>
  <si>
    <t xml:space="preserve">ԳԳՎ</t>
  </si>
  <si>
    <t xml:space="preserve">57.110.00074</t>
  </si>
  <si>
    <t xml:space="preserve">04601255</t>
  </si>
  <si>
    <t xml:space="preserve">Դալարիկ 00 00</t>
  </si>
  <si>
    <t xml:space="preserve">«ՊԵՐԼԱՐՈ ԼՈԿԱԼ ԻՆՎԵՍԹՄԵՆԹՍ»</t>
  </si>
  <si>
    <t xml:space="preserve">286.120.06814</t>
  </si>
  <si>
    <t xml:space="preserve">02588751</t>
  </si>
  <si>
    <t xml:space="preserve">ԵՐԵՎԱՆ ՄԱՇՏՈՑԻ Պ. 42 շ. 4 բն.</t>
  </si>
  <si>
    <t xml:space="preserve">«ԻՆՏԵՐՆԵՏ ՊՐՈՋԵՔՏՍ»</t>
  </si>
  <si>
    <t xml:space="preserve">273.110.127205</t>
  </si>
  <si>
    <t xml:space="preserve">02609893</t>
  </si>
  <si>
    <t xml:space="preserve">ԵՐԵՎԱՆ Քաջազնունու փ. 9 118</t>
  </si>
  <si>
    <t xml:space="preserve">«ԵՐԵՎԱՆԻ ԿԱՊԻ ՄԻՋՈՑՆԵՐԻ ԳԻՏԱՀԵՏԱԶՈՏԱԿԱՆ ԻՆՍՏԻՏՈՒՏ»</t>
  </si>
  <si>
    <t xml:space="preserve">264.120.07159</t>
  </si>
  <si>
    <t xml:space="preserve">01201156</t>
  </si>
  <si>
    <t xml:space="preserve">Երևան ՁՈՐԱՓԻ 26</t>
  </si>
  <si>
    <t xml:space="preserve">«ՄԱԿՐՈ-ԵՐԵՎԱՆ» ՀԱՅ-ՌՈՒՍԱԿԱՆ Հ/Ձ</t>
  </si>
  <si>
    <t xml:space="preserve">264.110.03480</t>
  </si>
  <si>
    <t xml:space="preserve">00036631</t>
  </si>
  <si>
    <t xml:space="preserve">Երևան Կոմիտասի պ. 56 100</t>
  </si>
  <si>
    <t xml:space="preserve">«ԱՐՄԵՆ ՍԹՈՈՒՆ»</t>
  </si>
  <si>
    <t xml:space="preserve">51.110.00814</t>
  </si>
  <si>
    <t xml:space="preserve">04110718</t>
  </si>
  <si>
    <t xml:space="preserve">ԱՐՏԱՇԱՏ ԱՐԱՐԱՏՅԱՆ ՄԱՅՐՈՒՂԻ 5</t>
  </si>
  <si>
    <t xml:space="preserve">ԱԼԳԱՐԵ</t>
  </si>
  <si>
    <t xml:space="preserve">29.110.01602</t>
  </si>
  <si>
    <t xml:space="preserve">05521865</t>
  </si>
  <si>
    <t xml:space="preserve">ԳՅՈՒՄՐԻ ՉԱՅԿՈՎՍԿԻ 8/2</t>
  </si>
  <si>
    <t xml:space="preserve">«ՀԱՅԱՍՏԱՆԻ ՀԱՆՐԱՊԵՏՈՒԹՅԱՆ ԳԻՏՈՒԹՅՈՒՆՆԵՐԻ ԱԶԳԱՅԻՆ ԱԿԱԴԵՄԻԱՅԻ ԷԿՈԼՈԳԱՆՈՈՍՖԵՐԱՅԻՆ ՀԵՏԱԶՈՏՈՒԹՅՈՒՆՆԵՐԻ ԿԵՆՏՐՈՆ»</t>
  </si>
  <si>
    <t xml:space="preserve">273.210.03368</t>
  </si>
  <si>
    <t xml:space="preserve">01506627</t>
  </si>
  <si>
    <t xml:space="preserve">ԵՐԵՎԱՆ Աբովյան 68</t>
  </si>
  <si>
    <t xml:space="preserve">«ՍԱՄՎԵԼ ՍԱՐԳՍՅԱՆ ԵՎ ԳՈՐԾԸՆԿԵՐՆԵՐ»</t>
  </si>
  <si>
    <t xml:space="preserve">271.110.01658</t>
  </si>
  <si>
    <t xml:space="preserve">01219297</t>
  </si>
  <si>
    <t xml:space="preserve">ՄԱԼԱԹԻԱ-ՍԵԲԱՍՏԻԱ Զ. ԱՆԴՐԱՆԻԿԻ Փ. 5/7</t>
  </si>
  <si>
    <t xml:space="preserve">ՌԱՖԻԿ  ՀԱՅՐԱՊԵՏՅԱՆ</t>
  </si>
  <si>
    <t xml:space="preserve">282.020.01502</t>
  </si>
  <si>
    <t xml:space="preserve">00815837</t>
  </si>
  <si>
    <t xml:space="preserve">Երևան ԱՎԱՆ 7Փ., 5Ն. 25 չկա</t>
  </si>
  <si>
    <t xml:space="preserve">ՇԻՆՄԵՔՄԵԽ</t>
  </si>
  <si>
    <t xml:space="preserve">290.110.02630</t>
  </si>
  <si>
    <t xml:space="preserve">01810377</t>
  </si>
  <si>
    <t xml:space="preserve">ԵՐԵՎԱՆ Շիրակի 3 Փակուղի 5</t>
  </si>
  <si>
    <t xml:space="preserve">ԻՎՈՔ</t>
  </si>
  <si>
    <t xml:space="preserve">264.110.786136</t>
  </si>
  <si>
    <t xml:space="preserve">00127892</t>
  </si>
  <si>
    <t xml:space="preserve">ԵՐԵՎԱՆ Գ.Արծրունու փ. 92 17</t>
  </si>
  <si>
    <t xml:space="preserve">ՋԵՄ ՔՈՐՓ  ԻՆՏԵՐՆԵՅՇՆԼ</t>
  </si>
  <si>
    <t xml:space="preserve">264.120.05077</t>
  </si>
  <si>
    <t xml:space="preserve">00062181</t>
  </si>
  <si>
    <t xml:space="preserve">ԵՐԵՎԱՆ Խաչատրյան 20 52</t>
  </si>
  <si>
    <t xml:space="preserve">«ՆՅՈՒ ՏՐԱՆՍ ՍԵՐՎԻՍ»</t>
  </si>
  <si>
    <t xml:space="preserve">273.110.861191</t>
  </si>
  <si>
    <t xml:space="preserve">02639076</t>
  </si>
  <si>
    <t xml:space="preserve">ԵՐԵՎԱՆ ԽԱՂԱՂ ԴՈՆԻ Փ. 31 6</t>
  </si>
  <si>
    <t xml:space="preserve">«Ա.ՕՍԻՊՅԱՆ»</t>
  </si>
  <si>
    <t xml:space="preserve">11.020.00782</t>
  </si>
  <si>
    <t xml:space="preserve">03508458</t>
  </si>
  <si>
    <t xml:space="preserve">ԱԲՈՎՅԱՆ ՍԵՎԱՆԻ 11 -</t>
  </si>
  <si>
    <t xml:space="preserve">«ՖՐԵԴԵՔՍ ՍԵՐՎԻՍԻԶ»</t>
  </si>
  <si>
    <t xml:space="preserve">264.120.08321</t>
  </si>
  <si>
    <t xml:space="preserve">01010114</t>
  </si>
  <si>
    <t xml:space="preserve">ՇԵՆԳԱՎԻԹ ԱՐՇԱԿՈՒՆՅԱՑ Պ. 67/1 7Ա</t>
  </si>
  <si>
    <t xml:space="preserve">«ՄԱՅ ՀԱՈՒԶ»</t>
  </si>
  <si>
    <t xml:space="preserve">269.120.780991</t>
  </si>
  <si>
    <t xml:space="preserve">02257464</t>
  </si>
  <si>
    <t xml:space="preserve">ԵՐԵՎԱՆ Շիրակի փ. 2/4</t>
  </si>
  <si>
    <t xml:space="preserve">«ԷԼԵԿՏՐԱՍԱՐՔ»</t>
  </si>
  <si>
    <t xml:space="preserve">290.120.00538</t>
  </si>
  <si>
    <t xml:space="preserve">01802164</t>
  </si>
  <si>
    <t xml:space="preserve">ԵՐԵՎԱՆ ՇԻՐԱԿԻ 74</t>
  </si>
  <si>
    <t xml:space="preserve">«ՅՈՒՆԻՎԵՐՍԱԼ ԳՐԱՖԻՔՍ»</t>
  </si>
  <si>
    <t xml:space="preserve">273.110.04180</t>
  </si>
  <si>
    <t xml:space="preserve">01556053</t>
  </si>
  <si>
    <t xml:space="preserve">ք. Երևան, Քաջազնունու փող. 6 շ. 72 բն.</t>
  </si>
  <si>
    <t xml:space="preserve">«ԳՈՒԴՋՈԲ»</t>
  </si>
  <si>
    <t xml:space="preserve">282.110.856478</t>
  </si>
  <si>
    <t xml:space="preserve">00893695</t>
  </si>
  <si>
    <t xml:space="preserve">ԱՎԱՆ ԴՈՒՐՅԱՆ ԹՂՄ. 34 շ. 37 բն.</t>
  </si>
  <si>
    <t xml:space="preserve">ՎԱՀԱՆ -ՍԱԹԵ</t>
  </si>
  <si>
    <t xml:space="preserve">76.110.00887</t>
  </si>
  <si>
    <t xml:space="preserve">08209479</t>
  </si>
  <si>
    <t xml:space="preserve">ԱՋԱՓՆՅԱԿ ՖՈՒՉԻԿԻ Փ. 7/5 65 ՏԱՐԱԾՔ</t>
  </si>
  <si>
    <t xml:space="preserve">«ԳՈԼԴԵՆ ՕՐԵ»</t>
  </si>
  <si>
    <t xml:space="preserve">286.110.06031</t>
  </si>
  <si>
    <t xml:space="preserve">02582025</t>
  </si>
  <si>
    <t xml:space="preserve">Երևան Պարոնյան փ. 21</t>
  </si>
  <si>
    <t xml:space="preserve">«ԱՐ ԱՐ ԶԵԹ»</t>
  </si>
  <si>
    <t xml:space="preserve">286.110.07458</t>
  </si>
  <si>
    <t xml:space="preserve">02594119</t>
  </si>
  <si>
    <t xml:space="preserve">Երևան ԱՐԱՄԻ 70Շ.-44ԲՆ. չկա</t>
  </si>
  <si>
    <t xml:space="preserve">«ԳԼՈԲԱԼ ԳՈԼԴ ՀԱՆՔԱՎԱՆ»</t>
  </si>
  <si>
    <t xml:space="preserve">286.110.04486</t>
  </si>
  <si>
    <t xml:space="preserve">02560994</t>
  </si>
  <si>
    <t xml:space="preserve">Երևան Թամանյան 2Ա 2</t>
  </si>
  <si>
    <t xml:space="preserve">ՏԱՇՏՈՒՆ ՄԵԹԱԼԶ</t>
  </si>
  <si>
    <t xml:space="preserve">271.120.21545</t>
  </si>
  <si>
    <t xml:space="preserve">01248715</t>
  </si>
  <si>
    <t xml:space="preserve">Երևան ՆԱԼԲԱՆԴՅԱՆ Փ 50 35ԲՆ</t>
  </si>
  <si>
    <t xml:space="preserve">ՋԵՆԵՐԱԼ ԴԻՍԹՐԻԲՅՈՒՇՆ</t>
  </si>
  <si>
    <t xml:space="preserve">269.110.714742</t>
  </si>
  <si>
    <t xml:space="preserve">02254474</t>
  </si>
  <si>
    <t xml:space="preserve">ԵՐԵՎԱՆ Արշակունյաց 25/1</t>
  </si>
  <si>
    <t xml:space="preserve">«ՍԻՄՓԼԻ ԹԵՔՆՈԼՈՋԻՍ»</t>
  </si>
  <si>
    <t xml:space="preserve">264.110.20059</t>
  </si>
  <si>
    <t xml:space="preserve">00105928</t>
  </si>
  <si>
    <t xml:space="preserve">Երևան Ավ. Ավետիսյան 67 59</t>
  </si>
  <si>
    <t xml:space="preserve">«ՀՈՂԱՅԻՆ ՌԵՍՈՒՐՍ. ԶԱՐԳԱՑՄԱՆ ԸՆԿ.» ՍՊԸ</t>
  </si>
  <si>
    <t xml:space="preserve">273.110.04783</t>
  </si>
  <si>
    <t xml:space="preserve">00931655</t>
  </si>
  <si>
    <t xml:space="preserve">ԵՐԵՎԱՆ Չարենցի 40 21</t>
  </si>
  <si>
    <t xml:space="preserve">ՌԻԱՄԱՆ</t>
  </si>
  <si>
    <t xml:space="preserve"> ՍՊԸ` դուստր տնտեսական</t>
  </si>
  <si>
    <t xml:space="preserve">282.110.06960</t>
  </si>
  <si>
    <t xml:space="preserve">00872449</t>
  </si>
  <si>
    <t xml:space="preserve">ԵՐԵՎԱՆ ՄՈԼԴՈՎԱԿԱՆ 19 8</t>
  </si>
  <si>
    <t xml:space="preserve">«ՊՐԻՆՏ ՊՐՈՎԱՅԴԵՐ»</t>
  </si>
  <si>
    <t xml:space="preserve">77.110.21878</t>
  </si>
  <si>
    <t xml:space="preserve">03812106</t>
  </si>
  <si>
    <t xml:space="preserve">ՄԱՍԻՍ Հերացու 26 14</t>
  </si>
  <si>
    <t xml:space="preserve">«ՆՈՐԱԼՈՒՍԻՆ»</t>
  </si>
  <si>
    <t xml:space="preserve">35.110.00839</t>
  </si>
  <si>
    <t xml:space="preserve">08602616</t>
  </si>
  <si>
    <t xml:space="preserve">ՍԵՎԱՆ ՑԱՄԱՔԱԲԵՐԴ ԹԱՂ. .</t>
  </si>
  <si>
    <t xml:space="preserve">«ՀԱՐՈՒԹՅՈՒՆՅԱՆ ՇԻՆ»</t>
  </si>
  <si>
    <t xml:space="preserve">282.110.06546</t>
  </si>
  <si>
    <t xml:space="preserve">01012067</t>
  </si>
  <si>
    <t xml:space="preserve">Երևան Գերցենի փողոց 9 տ</t>
  </si>
  <si>
    <t xml:space="preserve">«ՆՕՎԱՐ»</t>
  </si>
  <si>
    <t xml:space="preserve">290.110.713533</t>
  </si>
  <si>
    <t xml:space="preserve">02254458</t>
  </si>
  <si>
    <t xml:space="preserve">ԵՐԵՎԱՆ Արարատյան 62/23</t>
  </si>
  <si>
    <t xml:space="preserve">«ԱՆՔՐԱԺ»</t>
  </si>
  <si>
    <t xml:space="preserve">264.110.25984</t>
  </si>
  <si>
    <t xml:space="preserve">01014459</t>
  </si>
  <si>
    <t xml:space="preserve">ԵՐԵՎԱՆ Ղափանցյան 16/5</t>
  </si>
  <si>
    <t xml:space="preserve">ԷՎՐԻ ԴԵՅ</t>
  </si>
  <si>
    <t xml:space="preserve">20.120.00465</t>
  </si>
  <si>
    <t xml:space="preserve">09104669</t>
  </si>
  <si>
    <t xml:space="preserve">Երևան Դավիթ Բեկի փ. 54/5</t>
  </si>
  <si>
    <t xml:space="preserve">Գրեյթ Վիկտորիա</t>
  </si>
  <si>
    <t xml:space="preserve">286.120.07666</t>
  </si>
  <si>
    <t xml:space="preserve">02595532</t>
  </si>
  <si>
    <t xml:space="preserve">ԵՐԵՎԱՆ Տերյան 4/2</t>
  </si>
  <si>
    <t xml:space="preserve">«ԻՏԱՐԿՈ ՔՈՆՍԹՐԱՔՇՆ»</t>
  </si>
  <si>
    <t xml:space="preserve">264.120.05876</t>
  </si>
  <si>
    <t xml:space="preserve">00073882</t>
  </si>
  <si>
    <t xml:space="preserve">ԱՐԱԲԿԻՐ ՄԱՄԻԿՈՆՅԱՆՑ 40</t>
  </si>
  <si>
    <t xml:space="preserve">«ՆՈՐ ԱԿՈՒՆՔ»</t>
  </si>
  <si>
    <t xml:space="preserve">31.120.00877</t>
  </si>
  <si>
    <t xml:space="preserve">04412802</t>
  </si>
  <si>
    <t xml:space="preserve">Արմավիր ՄԱՇՏՈՑԻ Փ. 59</t>
  </si>
  <si>
    <t xml:space="preserve">«ՄԵԴԻԿԱԼ ՀՈՐԻԶՈՆ»</t>
  </si>
  <si>
    <t xml:space="preserve">77.110.00869</t>
  </si>
  <si>
    <t xml:space="preserve">03808571</t>
  </si>
  <si>
    <t xml:space="preserve">ՄԱՍԻՍ Մասիս կայարան,գործարանային 22</t>
  </si>
  <si>
    <t xml:space="preserve">«ԱԴԿԱՌՍ»</t>
  </si>
  <si>
    <t xml:space="preserve">286.110.07630</t>
  </si>
  <si>
    <t xml:space="preserve">02709322</t>
  </si>
  <si>
    <t xml:space="preserve">Երևան ԵՐԵ.ԱՐՇԱԿՈՒՆՅԱՑ 6 50</t>
  </si>
  <si>
    <t xml:space="preserve">«ԳՈԵԴՆԱ»</t>
  </si>
  <si>
    <t xml:space="preserve">271.110.916018</t>
  </si>
  <si>
    <t xml:space="preserve">01271714</t>
  </si>
  <si>
    <t xml:space="preserve">ԱՋԱՓՆՅԱԿ Լուկաշեն 12 6</t>
  </si>
  <si>
    <t xml:space="preserve">ԱՎՎԵՆԱ</t>
  </si>
  <si>
    <t xml:space="preserve">290.110.810226</t>
  </si>
  <si>
    <t xml:space="preserve">01261685</t>
  </si>
  <si>
    <t xml:space="preserve">ՄԱԼԱԹԻԱ-ՍԵԲԱՍՏԻԱ ՍՎԱՃՅԱՆ Փ. 12/7</t>
  </si>
  <si>
    <t xml:space="preserve">ԲԻՆՈՄԻԱԼ</t>
  </si>
  <si>
    <t xml:space="preserve">282.110.819597</t>
  </si>
  <si>
    <t xml:space="preserve">00888997</t>
  </si>
  <si>
    <t xml:space="preserve">ԱՎԱՆ ԱՎԱՆ ԱՌԻՆՋ 2 ՄԿՐՇ. 3/3 28</t>
  </si>
  <si>
    <t xml:space="preserve">«ՄԵԳՈ»</t>
  </si>
  <si>
    <t xml:space="preserve">282.110.714170</t>
  </si>
  <si>
    <t xml:space="preserve">00879645</t>
  </si>
  <si>
    <t xml:space="preserve">Երևան Թոթովենցի փ 11/2 34</t>
  </si>
  <si>
    <t xml:space="preserve">«ՏԻԳՐԱՆԱՇԵՆ»</t>
  </si>
  <si>
    <t xml:space="preserve">282.080.03733</t>
  </si>
  <si>
    <t xml:space="preserve">00806131</t>
  </si>
  <si>
    <t xml:space="preserve">Երևան ՆՈՐՔԻ 8ԶԱՆԳՎԱԾ 10 3</t>
  </si>
  <si>
    <t xml:space="preserve">«Ն ԸՆԴ Ն ՅՈՒՆԻՈՆ»</t>
  </si>
  <si>
    <t xml:space="preserve">264.110.06218</t>
  </si>
  <si>
    <t xml:space="preserve">00077928</t>
  </si>
  <si>
    <t xml:space="preserve">ԱՋԱՓՆՅԱԿ ՇԻՐԱԶԻ Փ. 16 9,10</t>
  </si>
  <si>
    <t xml:space="preserve">ՎԱՅՔ  ԳՐՈՒՊ</t>
  </si>
  <si>
    <t xml:space="preserve">4412000259</t>
  </si>
  <si>
    <t xml:space="preserve">08906163</t>
  </si>
  <si>
    <t xml:space="preserve">ՎԱՅՔ Մոզի 1թաղ</t>
  </si>
  <si>
    <t xml:space="preserve">ԴԱՎ-ՏԱՐ</t>
  </si>
  <si>
    <t xml:space="preserve">278.110.04449</t>
  </si>
  <si>
    <t xml:space="preserve">00452496</t>
  </si>
  <si>
    <t xml:space="preserve">ԵՐԵՎԱՆ Նոր Արեշ 29 21/1</t>
  </si>
  <si>
    <t xml:space="preserve">ՍՓԱՅՍ ՍԹԻԼ</t>
  </si>
  <si>
    <t xml:space="preserve">286.120.07083</t>
  </si>
  <si>
    <t xml:space="preserve">02706058</t>
  </si>
  <si>
    <t xml:space="preserve">Երևան Ամառանոցային 2/5</t>
  </si>
  <si>
    <t xml:space="preserve">ՄԵՏԵՔՍ</t>
  </si>
  <si>
    <t xml:space="preserve">286.120.02621</t>
  </si>
  <si>
    <t xml:space="preserve">02529449</t>
  </si>
  <si>
    <t xml:space="preserve">ԵՐԵՎԱՆ ԱՐՇԱԿՈՒՆՅԱՑ 42</t>
  </si>
  <si>
    <t xml:space="preserve">«ԱԼՅՈՏԻԳ»</t>
  </si>
  <si>
    <t xml:space="preserve">87.110.01360</t>
  </si>
  <si>
    <t xml:space="preserve">08617423</t>
  </si>
  <si>
    <t xml:space="preserve">Գ. Ծովագյուղ 25 փ. 4 տ.</t>
  </si>
  <si>
    <t xml:space="preserve">«ԷԿՈՊՐՈՏԵԿՏ»</t>
  </si>
  <si>
    <t xml:space="preserve">264.110.09125</t>
  </si>
  <si>
    <t xml:space="preserve">00103286</t>
  </si>
  <si>
    <t xml:space="preserve">Երևան ՄԱՄԻԿՈՆՅԱՆՑ 56 13</t>
  </si>
  <si>
    <t xml:space="preserve">«ԷՅՐԱՎԻԱ ՊՈՐՏԱԺ»</t>
  </si>
  <si>
    <t xml:space="preserve">16.110.01188</t>
  </si>
  <si>
    <t xml:space="preserve">05017738</t>
  </si>
  <si>
    <t xml:space="preserve">Աշտարակ Ս.Շահազիզի 38</t>
  </si>
  <si>
    <t xml:space="preserve">«ՄԵՂՐՈՒ ՊԱՀԱԾՈՆԵՐԻ ԳՈՐԾԱՐԱՆ»</t>
  </si>
  <si>
    <t xml:space="preserve">79.120.21735</t>
  </si>
  <si>
    <t xml:space="preserve">09700673</t>
  </si>
  <si>
    <t xml:space="preserve">ՄԵՂՐԻ ԳՈՐԾԱՐԱՆԱՅԻՆ 26</t>
  </si>
  <si>
    <t xml:space="preserve">«ՍԻԹԻ ՍԵՆԹՐ ԴԻՎԵԼԸՓՄԵՆԹ»</t>
  </si>
  <si>
    <t xml:space="preserve">273.120.04220</t>
  </si>
  <si>
    <t xml:space="preserve">01556303</t>
  </si>
  <si>
    <t xml:space="preserve">Երևան ՍԱՅԱԹ-ՆՈՎԱ 19 չկա</t>
  </si>
  <si>
    <t xml:space="preserve">«ՎԻ-ԱՐ-ԲԻ ԿՈՆՑԵՌՆ»</t>
  </si>
  <si>
    <t xml:space="preserve">286.110.06128</t>
  </si>
  <si>
    <t xml:space="preserve">02582808</t>
  </si>
  <si>
    <t xml:space="preserve">ԵՐԵՎԱՆ ԲՈՒԶԱՆԴԻ Փ. 7 շ. 13 բն.</t>
  </si>
  <si>
    <t xml:space="preserve">«ՄՈԲԻԴՐԱՄ»</t>
  </si>
  <si>
    <t xml:space="preserve">286.120.26708</t>
  </si>
  <si>
    <t xml:space="preserve">02601438</t>
  </si>
  <si>
    <t xml:space="preserve">ԵՐԵՎԱՆ Արգիշտի 4/1</t>
  </si>
  <si>
    <t xml:space="preserve">«ՄՈՒԼՏԻ ՄԵԴԻԱ-ԿԵՆՏՐՈՆ ԹԻՎԻ»</t>
  </si>
  <si>
    <t xml:space="preserve">264.120.05866</t>
  </si>
  <si>
    <t xml:space="preserve">00000139</t>
  </si>
  <si>
    <t xml:space="preserve">ԵՐԵՎԱՆ Ալիխանյան Եղբայրներ 2</t>
  </si>
  <si>
    <t xml:space="preserve">«ՌԱՖՔՈՄ»</t>
  </si>
  <si>
    <t xml:space="preserve">264.110.08268</t>
  </si>
  <si>
    <t xml:space="preserve">00255684</t>
  </si>
  <si>
    <t xml:space="preserve">Երևան ԵՐԵՎ.ԲԱՂՐԱՄՅԱՆ 41 1</t>
  </si>
  <si>
    <t xml:space="preserve">«ՆՈՐ ԱՍՏՂ»</t>
  </si>
  <si>
    <t xml:space="preserve">99.110.792360</t>
  </si>
  <si>
    <t xml:space="preserve">04725866</t>
  </si>
  <si>
    <t xml:space="preserve">ՄՈՒՍԱԼԵՌ ԱՐՑԱԽԻ Փ. 13Ա</t>
  </si>
  <si>
    <t xml:space="preserve">ԿԱՐԵՔՍ</t>
  </si>
  <si>
    <t xml:space="preserve">264.110.783303</t>
  </si>
  <si>
    <t xml:space="preserve">00127189</t>
  </si>
  <si>
    <t xml:space="preserve">ԵՐԵՎԱՆ Վ.ՓԱՓԱԶՅԱՆ 27 3</t>
  </si>
  <si>
    <t xml:space="preserve">«ՅՈՒՆԻՄԱՅՆ»</t>
  </si>
  <si>
    <t xml:space="preserve">264.110.49852</t>
  </si>
  <si>
    <t xml:space="preserve">01015289</t>
  </si>
  <si>
    <t xml:space="preserve">Երևան Սարի Թաղ 6 շարք 18</t>
  </si>
  <si>
    <t xml:space="preserve">«ՏՆԱ-ՇԻՆ ԱՇՈՏ»</t>
  </si>
  <si>
    <t xml:space="preserve">83.110.00992</t>
  </si>
  <si>
    <t xml:space="preserve">04415105</t>
  </si>
  <si>
    <t xml:space="preserve">Արմավիր ԻՍԱՀԱԿՅԱՆ Փ. 22</t>
  </si>
  <si>
    <t xml:space="preserve">«ՊՈՒԼՄԱՆ»</t>
  </si>
  <si>
    <t xml:space="preserve">29.110.912243</t>
  </si>
  <si>
    <t xml:space="preserve">05543642</t>
  </si>
  <si>
    <t xml:space="preserve">ԳՅՈՒՄՐԻ Պարույր Սեվակի 13 135</t>
  </si>
  <si>
    <t xml:space="preserve">«ՕՆԼԱՅՆ ԿՈՄՊՅՈՒՏԵՐՍ»</t>
  </si>
  <si>
    <t xml:space="preserve">286.110.796991</t>
  </si>
  <si>
    <t xml:space="preserve">02624887</t>
  </si>
  <si>
    <t xml:space="preserve">ԵՐԵՎԱՆ ԱՐԻՆ ԲԵՐԴԻ Փ. 7</t>
  </si>
  <si>
    <t xml:space="preserve">ԼԱԳՈՌՌԱ</t>
  </si>
  <si>
    <t xml:space="preserve">264.110.06207</t>
  </si>
  <si>
    <t xml:space="preserve">00077712</t>
  </si>
  <si>
    <t xml:space="preserve">Երևան Հաղթանակի 1 նրբ. 1/12</t>
  </si>
  <si>
    <t xml:space="preserve">ԿԱՄԱ</t>
  </si>
  <si>
    <t xml:space="preserve">264.110.01693</t>
  </si>
  <si>
    <t xml:space="preserve">00015401</t>
  </si>
  <si>
    <t xml:space="preserve">ԵՐԵՎԱՆ ԽԱՉԱՏՐՅԱՆ Փ. 29/1 66</t>
  </si>
  <si>
    <t xml:space="preserve">«ՌԻՉ ԳԱԶ»</t>
  </si>
  <si>
    <t xml:space="preserve">273.110.847585</t>
  </si>
  <si>
    <t xml:space="preserve">00465489</t>
  </si>
  <si>
    <t xml:space="preserve">ԵՐԵՎԱՆ ՆՈՐՔ 9 Փ. 121</t>
  </si>
  <si>
    <t xml:space="preserve">«ԵՂԵԳՆԱՁՈՐԻ ՊԱՀԱԾՈՆԵՐԻ ԳՈՐԾԱՐԱՆ»</t>
  </si>
  <si>
    <t xml:space="preserve">65.110.00352</t>
  </si>
  <si>
    <t xml:space="preserve">08902412</t>
  </si>
  <si>
    <t xml:space="preserve">ԵՂԵԳՆԱՁՈՐ ՎԱՐԴԱՆ ԶՈՐԱՎԱՐԻ 34</t>
  </si>
  <si>
    <t xml:space="preserve">«ՀՈՒՅՍ-96»</t>
  </si>
  <si>
    <t xml:space="preserve">278.110.01750</t>
  </si>
  <si>
    <t xml:space="preserve">00417696</t>
  </si>
  <si>
    <t xml:space="preserve">ԵՐԵՎԱՆ Խանջյան 20</t>
  </si>
  <si>
    <t xml:space="preserve">«ԱՎԵՆՅՈՒ ԴԸ ՖԼՅՈՌ»</t>
  </si>
  <si>
    <t xml:space="preserve">286.110.06050</t>
  </si>
  <si>
    <t xml:space="preserve">02582092</t>
  </si>
  <si>
    <t xml:space="preserve">ԿԵՆՏՐՈՆ Պուշկինի փող. 50 9</t>
  </si>
  <si>
    <t xml:space="preserve">«ՓՐՈՓԵՐԹԻ ԴԻՎԵԼՈՓՄԵՆԹ ՔԱՄՓՆԻ»</t>
  </si>
  <si>
    <t xml:space="preserve">286.120.06711</t>
  </si>
  <si>
    <t xml:space="preserve">02704105</t>
  </si>
  <si>
    <t xml:space="preserve">ԵՐԵՎԱՆ Վ.Սարգսյան փող. 2</t>
  </si>
  <si>
    <t xml:space="preserve">«ԱՆՄՈՌ»</t>
  </si>
  <si>
    <t xml:space="preserve">286.120.06540</t>
  </si>
  <si>
    <t xml:space="preserve">02703273</t>
  </si>
  <si>
    <t xml:space="preserve">Երևան ԽԱՆՋՅԱՆ Փ. 19</t>
  </si>
  <si>
    <t xml:space="preserve">«ԱՄՍԱ ԻՄԷՔՍ»</t>
  </si>
  <si>
    <t xml:space="preserve">264.110.850560</t>
  </si>
  <si>
    <t xml:space="preserve">00892985</t>
  </si>
  <si>
    <t xml:space="preserve">ՔԱՆԱՔԵՌ-ԶԵՅԹՈՒՆ ԿԱՄԱՐԱԿ 1 ՆՐԲ. 34Ա</t>
  </si>
  <si>
    <t xml:space="preserve">«ԵՐԵՎԱՆԿԱՀՈՒՅՔ» ԲԱՑ ԲԱԺՆԵՏԻՐԱԿԱՆ ԸՆԿԵՐՈՒԹՅՈՒՆ</t>
  </si>
  <si>
    <t xml:space="preserve">269.130.00518</t>
  </si>
  <si>
    <t xml:space="preserve">02204643</t>
  </si>
  <si>
    <t xml:space="preserve">Երևան Չելյուսկինցիների 62</t>
  </si>
  <si>
    <t xml:space="preserve">«ԿԱՆԱՅԱՆ ԵՎ ԿՈ»</t>
  </si>
  <si>
    <t xml:space="preserve">264.110.04689</t>
  </si>
  <si>
    <t xml:space="preserve">00056291</t>
  </si>
  <si>
    <t xml:space="preserve">Երևան ՀԱԿՈԲՅԱՆ 7 31</t>
  </si>
  <si>
    <t xml:space="preserve">ԲԱՆԴԻՎԱՆ ԿԱԹ</t>
  </si>
  <si>
    <t xml:space="preserve">46.110.00097</t>
  </si>
  <si>
    <t xml:space="preserve">05807353</t>
  </si>
  <si>
    <t xml:space="preserve">ԲԱՆԴԻՎԱՆ</t>
  </si>
  <si>
    <t xml:space="preserve">«ԱՐԶՆԻ ԳՐՈՒՊ»</t>
  </si>
  <si>
    <t xml:space="preserve">273.110.03036</t>
  </si>
  <si>
    <t xml:space="preserve">01540408</t>
  </si>
  <si>
    <t xml:space="preserve">ԲՅՈՒՐԵՂԱՎԱՆ ԿՈՏԱՅՔԻ 1Ա</t>
  </si>
  <si>
    <t xml:space="preserve">«ԷՆԵՐԳԱՑԱՆՑՇԻՆ»</t>
  </si>
  <si>
    <t xml:space="preserve">264.140.00371</t>
  </si>
  <si>
    <t xml:space="preserve">00015729</t>
  </si>
  <si>
    <t xml:space="preserve">ՀՐԱԶԴԱՆ ՇԱՀՈՒՄՅԱՆ Փ. 340/1</t>
  </si>
  <si>
    <t xml:space="preserve">«ՊԼԱԶԱ ՍԻՍՏԵՄՍ»</t>
  </si>
  <si>
    <t xml:space="preserve">286.120.07766</t>
  </si>
  <si>
    <t xml:space="preserve">02596277</t>
  </si>
  <si>
    <t xml:space="preserve">ԵՐԵՎԱՆ Ամիրյան փ. 4/22</t>
  </si>
  <si>
    <t xml:space="preserve">«ՄՈՆՈԼԻՏ ԿԱՊԻՏԱԼ ՇԻՆ»</t>
  </si>
  <si>
    <t xml:space="preserve">286.110.52738</t>
  </si>
  <si>
    <t xml:space="preserve">02603529</t>
  </si>
  <si>
    <t xml:space="preserve">ԵՐԵՎԱՆ Ամիրյան փող. 4/7</t>
  </si>
  <si>
    <t xml:space="preserve">«ԱՐՏ ԿԵՐԱՄԻԿՍ»</t>
  </si>
  <si>
    <t xml:space="preserve">80.110.825768</t>
  </si>
  <si>
    <t xml:space="preserve">03316472</t>
  </si>
  <si>
    <t xml:space="preserve">ՔԱՆԱՔԵՌԱՎԱՆ 10փ 99տուն</t>
  </si>
  <si>
    <t xml:space="preserve">«ԼԱԶԵՐԱՅԻՆ ՏԵԽՆԻԿԱ»</t>
  </si>
  <si>
    <t xml:space="preserve">282.070.02056</t>
  </si>
  <si>
    <t xml:space="preserve">00812253</t>
  </si>
  <si>
    <t xml:space="preserve">Երևան ՇՈՊՐՈՆԻ 21</t>
  </si>
  <si>
    <t xml:space="preserve">«ՎԱՆՍԵՎԱՆ»</t>
  </si>
  <si>
    <t xml:space="preserve">264.110.813620</t>
  </si>
  <si>
    <t xml:space="preserve">00888019</t>
  </si>
  <si>
    <t xml:space="preserve">ՔԱՆԱՔԵՌ-ԶԵՅԹՈՒՆ ԳՈԳՈԼԻ Փ. 5Ա 32</t>
  </si>
  <si>
    <t xml:space="preserve">«ՆԱԻՐԻԱՆ»</t>
  </si>
  <si>
    <t xml:space="preserve">278.120.811480</t>
  </si>
  <si>
    <t xml:space="preserve">00462911</t>
  </si>
  <si>
    <t xml:space="preserve">ԿԵՆՏՐՈՆ Խորենացի 15 ԷՊ1-ին հարկ</t>
  </si>
  <si>
    <t xml:space="preserve">«ՏԱԹԵՎ ԳԻՏԱԿՐԹԱԿԱՆ ՀԱՄԱԼԻՐ»</t>
  </si>
  <si>
    <t xml:space="preserve">282.110.04280</t>
  </si>
  <si>
    <t xml:space="preserve">00851528</t>
  </si>
  <si>
    <t xml:space="preserve">Երևան Ն/Զ8 30 39</t>
  </si>
  <si>
    <t xml:space="preserve">ԱԼՖԱ ՍԻՍՏԵՄ ԹԵՔՆՈԼՈՋԻՍ</t>
  </si>
  <si>
    <t xml:space="preserve">286.120.06605</t>
  </si>
  <si>
    <t xml:space="preserve">02586876</t>
  </si>
  <si>
    <t xml:space="preserve">ԵՐԵՎԱՆ Ամիրյան 13</t>
  </si>
  <si>
    <t xml:space="preserve">ՎԱԼԼԵՔՍ ԱՅԹԻ</t>
  </si>
  <si>
    <t xml:space="preserve">286.110.04470</t>
  </si>
  <si>
    <t xml:space="preserve">02560858</t>
  </si>
  <si>
    <t xml:space="preserve">«ՔՈԼՈՆԵ ՇԻՆ»</t>
  </si>
  <si>
    <t xml:space="preserve">286.110.06978</t>
  </si>
  <si>
    <t xml:space="preserve">02705372</t>
  </si>
  <si>
    <t xml:space="preserve">ԵՐԵՎԱՆ Թումանյան փ. 15 16</t>
  </si>
  <si>
    <t xml:space="preserve">«ԼՈԳԻՆՎԵՍՏ»</t>
  </si>
  <si>
    <t xml:space="preserve">273.120.831232</t>
  </si>
  <si>
    <t xml:space="preserve">01246787</t>
  </si>
  <si>
    <t xml:space="preserve">ՆՈՐՔ-ՄԱՐԱՇ Վերին Անտառային 131</t>
  </si>
  <si>
    <t xml:space="preserve">«ԱՐՓԻՍՈԼԱՐ»</t>
  </si>
  <si>
    <t xml:space="preserve">290.110.02267</t>
  </si>
  <si>
    <t xml:space="preserve">01825631</t>
  </si>
  <si>
    <t xml:space="preserve">ՄԱԼԱԹԻԱ-ՍԵԲԱՍՏԻԱ ԱՆԴՐԱՆԻԿԻ Փ. 76 շ. 24 բն.</t>
  </si>
  <si>
    <t xml:space="preserve">«ԳԻՆԵՔԱՐ»</t>
  </si>
  <si>
    <t xml:space="preserve">65.110.00357</t>
  </si>
  <si>
    <t xml:space="preserve">08906456</t>
  </si>
  <si>
    <t xml:space="preserve">Աղավնաձոր Գ.ԱՂԱՎՆԱՁՈՐ չկա</t>
  </si>
  <si>
    <t xml:space="preserve">«ՀԵՍՍԱՐ»</t>
  </si>
  <si>
    <t xml:space="preserve">273.110.93720</t>
  </si>
  <si>
    <t xml:space="preserve">02607418</t>
  </si>
  <si>
    <t xml:space="preserve">ԵՐԵՎԱՆ ԱՐՇԱԿՈՒՆՅԱՑ Պ. 49 22</t>
  </si>
  <si>
    <t xml:space="preserve">«ՍԵՎԱՆԻ ԲԺՇԿԱԿԱՆ ԿԵՆՏՐՈՆ»</t>
  </si>
  <si>
    <t xml:space="preserve">222.120.889405</t>
  </si>
  <si>
    <t xml:space="preserve">08620315</t>
  </si>
  <si>
    <t xml:space="preserve">ՍԵՎԱՆ ՆԱԻՐՅԱՆ 169</t>
  </si>
  <si>
    <t xml:space="preserve">«ԹԱՈՒԵՐ ՔՈՆՍԹՐԱՔՇՆ»</t>
  </si>
  <si>
    <t xml:space="preserve">269.110.861926</t>
  </si>
  <si>
    <t xml:space="preserve">02262996</t>
  </si>
  <si>
    <t xml:space="preserve">ԵՐԵՎԱՆ ԱՐՇԱԿՈՒՆՅԱՑ Պ. 67</t>
  </si>
  <si>
    <t xml:space="preserve">«ԷՅ ԸՆԴ ԷՄ ՌԵՅՐ»</t>
  </si>
  <si>
    <t xml:space="preserve">290.110.09360</t>
  </si>
  <si>
    <t xml:space="preserve">01846699</t>
  </si>
  <si>
    <t xml:space="preserve">ԵՐԵՎԱՆ Ամիրյան 4/7, 7-րդ հարկ, սենյակ 6-9</t>
  </si>
  <si>
    <t xml:space="preserve">«ԲՈՆԻԼԱՏ»</t>
  </si>
  <si>
    <t xml:space="preserve">94.110.00447</t>
  </si>
  <si>
    <t xml:space="preserve">05305089</t>
  </si>
  <si>
    <t xml:space="preserve">ք. Թալին Հ.ՇԻՐԱԶԻ 3</t>
  </si>
  <si>
    <t xml:space="preserve">ԳՈՐԻՍ ԷՑՇ</t>
  </si>
  <si>
    <t xml:space="preserve">18.070.00250</t>
  </si>
  <si>
    <t xml:space="preserve">09203282</t>
  </si>
  <si>
    <t xml:space="preserve">ԳՈՐԻՍ Նոր-Կյանք 25 --</t>
  </si>
  <si>
    <t xml:space="preserve">ՈՍՄԱՐ</t>
  </si>
  <si>
    <t xml:space="preserve">18.110.00511</t>
  </si>
  <si>
    <t xml:space="preserve">09208107</t>
  </si>
  <si>
    <t xml:space="preserve">Ք.Գորիս Երևանյան խճ 3</t>
  </si>
  <si>
    <t xml:space="preserve">ԱՐՄԱՆ-ԼԻԼԻԹ</t>
  </si>
  <si>
    <t xml:space="preserve">26.110.01970</t>
  </si>
  <si>
    <t xml:space="preserve">06928123</t>
  </si>
  <si>
    <t xml:space="preserve">Վանաձոր Տ.ՄԵԾԻ 77 3</t>
  </si>
  <si>
    <t xml:space="preserve">Ստրոյսիթի</t>
  </si>
  <si>
    <t xml:space="preserve">65.110.00519</t>
  </si>
  <si>
    <t xml:space="preserve">08908571</t>
  </si>
  <si>
    <t xml:space="preserve">Գ.ՌԻՆԴ - -</t>
  </si>
  <si>
    <t xml:space="preserve">ՀԱՆՈՒԿ</t>
  </si>
  <si>
    <t xml:space="preserve">27.110.01302</t>
  </si>
  <si>
    <t xml:space="preserve">09417964</t>
  </si>
  <si>
    <t xml:space="preserve">ԿԱՊԱՆ Դավիթ-Բեկի թաղ. 7 72</t>
  </si>
  <si>
    <t xml:space="preserve">ՊՐՈՖԱՎՏՈ</t>
  </si>
  <si>
    <t xml:space="preserve">27.110.01186</t>
  </si>
  <si>
    <t xml:space="preserve">09416516</t>
  </si>
  <si>
    <t xml:space="preserve">ԿԱՊԱՆ ՁՈՐՔԻ ԹՂՄ. 13 13</t>
  </si>
  <si>
    <t xml:space="preserve">ՀԱՂԱՐԾԻՆ</t>
  </si>
  <si>
    <t xml:space="preserve">21.120.00297</t>
  </si>
  <si>
    <t xml:space="preserve">07900546</t>
  </si>
  <si>
    <t xml:space="preserve">ԴԻԼԻՋԱՆ Թբիլիսյան 6</t>
  </si>
  <si>
    <t xml:space="preserve">«ԻՇԿ»</t>
  </si>
  <si>
    <t xml:space="preserve">67.110.00583</t>
  </si>
  <si>
    <t xml:space="preserve">07608294</t>
  </si>
  <si>
    <t xml:space="preserve">ԻՋԵՎԱՆ Արցախյան 155</t>
  </si>
  <si>
    <t xml:space="preserve">ԿԱՊԱՆԻ ՃԱՆԱՊԱՐՀՆԵՐԻ ՇԱՀԱԳՈՐԾՄԱՆ  ԵՎ ՇԻՆԱՐԱՐԱԿԱՆ</t>
  </si>
  <si>
    <t xml:space="preserve">27.110.01485</t>
  </si>
  <si>
    <t xml:space="preserve">09402057</t>
  </si>
  <si>
    <t xml:space="preserve">ԿԱՊԱՆ Գործարանային 53</t>
  </si>
  <si>
    <t xml:space="preserve">ԼԱՆԶԱ</t>
  </si>
  <si>
    <t xml:space="preserve">273.110.03890</t>
  </si>
  <si>
    <t xml:space="preserve">01551403</t>
  </si>
  <si>
    <t xml:space="preserve">ԵՐԵՎԱՆ Թումանյան փողոց 5 37</t>
  </si>
  <si>
    <t xml:space="preserve">«ՂԱԶՈՒՄՅԱՆԻ ԳՈՒԳԱՐ»</t>
  </si>
  <si>
    <t xml:space="preserve">62.110.00274</t>
  </si>
  <si>
    <t xml:space="preserve">06926136</t>
  </si>
  <si>
    <t xml:space="preserve">ՎԱՆԱՁՈՐ Կ. ԴԵՄԻՐՃՅԱՆ Փ. 22</t>
  </si>
  <si>
    <t xml:space="preserve">«ԴԱՐԲԲԱԳՍ» ԿԱՐԻ ՖԱԲՐԻԿԱ</t>
  </si>
  <si>
    <t xml:space="preserve">26.110.03020</t>
  </si>
  <si>
    <t xml:space="preserve">06944754</t>
  </si>
  <si>
    <t xml:space="preserve">ՎԱՆԱՁՈՐ Զ.ԱՆԴՐԱՆԻԿԻ Փ. 56Ա</t>
  </si>
  <si>
    <t xml:space="preserve">«ՍԱՄՍՈՆ ՍԱՄՍՈՆՅԱՆ» </t>
  </si>
  <si>
    <t xml:space="preserve">271.020.01457</t>
  </si>
  <si>
    <t xml:space="preserve">01215898</t>
  </si>
  <si>
    <t xml:space="preserve">Երևան Դավթաշեն 8փ 23տ</t>
  </si>
  <si>
    <t xml:space="preserve">«ԶԵՅԹՈՒՆ ՍՎԻԹ»  </t>
  </si>
  <si>
    <t xml:space="preserve">264.110.20203</t>
  </si>
  <si>
    <t xml:space="preserve">00105987</t>
  </si>
  <si>
    <t xml:space="preserve">ԵՐԵՎԱՆ Շրջանցիք թունել 10/5</t>
  </si>
  <si>
    <t xml:space="preserve">«ՈՒՐԲԱՆՅՈՒՆԻԹ»  </t>
  </si>
  <si>
    <t xml:space="preserve">264.110.06305</t>
  </si>
  <si>
    <t xml:space="preserve">00078998</t>
  </si>
  <si>
    <t xml:space="preserve">ԱՋԱՓՆՅԱԿ ՎԱՀԱԳՆԻ ԹՂՄ. 13, ՆԱՐԵԿԱՑԻ Փ. 8 տ.</t>
  </si>
  <si>
    <t xml:space="preserve">«ԱԳԱ  ՓՐԻՆԹ»  </t>
  </si>
  <si>
    <t xml:space="preserve">264.110.07524</t>
  </si>
  <si>
    <t xml:space="preserve">00250896</t>
  </si>
  <si>
    <t xml:space="preserve">ԵՐԵՎԱՆ Սունդուկյան 90 12</t>
  </si>
  <si>
    <t xml:space="preserve">«ԳԵՂԱՐԴ»</t>
  </si>
  <si>
    <t xml:space="preserve">264.080.01135</t>
  </si>
  <si>
    <t xml:space="preserve">00006143</t>
  </si>
  <si>
    <t xml:space="preserve">ԵՐԵՎԱՆ Արաբկիրի 41 Փ. 6</t>
  </si>
  <si>
    <t xml:space="preserve">«ՖՐԻ ՔՆՍԹՐԱՔԹ»</t>
  </si>
  <si>
    <t xml:space="preserve">264.110.33236</t>
  </si>
  <si>
    <t xml:space="preserve">00108796</t>
  </si>
  <si>
    <t xml:space="preserve">Երևան Կոմիտասի 12 շ. 13 բն.</t>
  </si>
  <si>
    <t xml:space="preserve">«ԼԻԲԵՐ»</t>
  </si>
  <si>
    <t xml:space="preserve">278.110.03084</t>
  </si>
  <si>
    <t xml:space="preserve">00435885</t>
  </si>
  <si>
    <t xml:space="preserve">ԵՐԵՎԱՆ Էմինի 92ա92բ 33</t>
  </si>
  <si>
    <t xml:space="preserve">«ՋԻ-ԱՐ-ԲԻԼԴԻՆԳ»</t>
  </si>
  <si>
    <t xml:space="preserve">264.110.08723</t>
  </si>
  <si>
    <t xml:space="preserve">00258477</t>
  </si>
  <si>
    <t xml:space="preserve">ԵՐԵՎԱՆ Կիևյան 3 27</t>
  </si>
  <si>
    <t xml:space="preserve">«ԼՈԿԱՏՈՐ»</t>
  </si>
  <si>
    <t xml:space="preserve">264.120.07866</t>
  </si>
  <si>
    <t xml:space="preserve">00095651</t>
  </si>
  <si>
    <t xml:space="preserve">ԵՐԵՎԱՆ Կոմիտասի 36Ա 22</t>
  </si>
  <si>
    <t xml:space="preserve">«ՋԻ ՋԻ ԷՅ ՔՈ »</t>
  </si>
  <si>
    <t xml:space="preserve">264.110.07649</t>
  </si>
  <si>
    <t xml:space="preserve">00251752</t>
  </si>
  <si>
    <t xml:space="preserve">Երևան Բաղրամյան 3 նրբ. 4/4</t>
  </si>
  <si>
    <t xml:space="preserve">«ՍՕԼ» </t>
  </si>
  <si>
    <t xml:space="preserve">264.110.807299</t>
  </si>
  <si>
    <t xml:space="preserve">00131864</t>
  </si>
  <si>
    <t xml:space="preserve">ԵՐԵՎԱՆ ԳՅՈՒԼԲԵՆԿՅԱՆ Փ. 23 29</t>
  </si>
  <si>
    <t xml:space="preserve">«ՈՒՐԱՐՏՈՒ-ԱԴԵԼԻՆԱ» </t>
  </si>
  <si>
    <t xml:space="preserve">264.110.07384</t>
  </si>
  <si>
    <t xml:space="preserve">00092773</t>
  </si>
  <si>
    <t xml:space="preserve">ԱՐԱԲԿԻՐ ՄԱԼԽԱՍՅԱՆՑ Փ. 25/2</t>
  </si>
  <si>
    <t xml:space="preserve">«ԲԻԶՆԵՍ ՍԹԱՅԼ»</t>
  </si>
  <si>
    <t xml:space="preserve">286.110.02120</t>
  </si>
  <si>
    <t xml:space="preserve">02521471</t>
  </si>
  <si>
    <t xml:space="preserve">ԵՐԵՎԱՆ ԲՅՈՒԶԱՆԴԻ Փ. 101 8</t>
  </si>
  <si>
    <t xml:space="preserve">«ՀԱՅՍ»</t>
  </si>
  <si>
    <t xml:space="preserve">264.110.07249</t>
  </si>
  <si>
    <t xml:space="preserve">00090967</t>
  </si>
  <si>
    <t xml:space="preserve">ԵՐԵՎԱՆ ՄԱՄԻԿՈՆՅԱՆՑ 40</t>
  </si>
  <si>
    <t xml:space="preserve">«ԷԴԳԱՐ ՓԱՐԹՆԵՐՍ»</t>
  </si>
  <si>
    <t xml:space="preserve">264.110.09281</t>
  </si>
  <si>
    <t xml:space="preserve">00104451</t>
  </si>
  <si>
    <t xml:space="preserve">ԵՐԵՎԱՆ Վ.Փափազյան 16բ 58</t>
  </si>
  <si>
    <t xml:space="preserve">«ԷՌ ՖՈՒԴ»</t>
  </si>
  <si>
    <t xml:space="preserve">271.110.913385</t>
  </si>
  <si>
    <t xml:space="preserve">00154892</t>
  </si>
  <si>
    <t xml:space="preserve">ԴԱՎԻԹԱՇԵՆ ԴԱՎԹԱՇԵՆ 2 ԹՂՄ. 27 19</t>
  </si>
  <si>
    <t xml:space="preserve">«Էյ ԸՆԴ ԷՅ ՍԱՖԱՐԻ»</t>
  </si>
  <si>
    <t xml:space="preserve">271.110.800282</t>
  </si>
  <si>
    <t xml:space="preserve">00130888</t>
  </si>
  <si>
    <t xml:space="preserve">ԵՐԵՎԱՆ ԴԱՎԻԹԱՇԵՆ 2 ԹՂՄ. 10 10</t>
  </si>
  <si>
    <t xml:space="preserve">ՔՈՆՍԹՐԱՔՇՆ-ԲՈՒՄ</t>
  </si>
  <si>
    <t xml:space="preserve">278.110.04561</t>
  </si>
  <si>
    <t xml:space="preserve">00453946</t>
  </si>
  <si>
    <t xml:space="preserve">Երևան Խ.ԴԱՇՏԵՆՑԻ 51Ա</t>
  </si>
  <si>
    <t xml:space="preserve">ՀԱՋԱՌՀԱՐ ՇԻՆ</t>
  </si>
  <si>
    <t xml:space="preserve">278.110.04297</t>
  </si>
  <si>
    <t xml:space="preserve">00450594</t>
  </si>
  <si>
    <t xml:space="preserve">ԵՐԵՎԱՆ Արցախի 1 10</t>
  </si>
  <si>
    <t xml:space="preserve">ՄԱՌԼԻՔ</t>
  </si>
  <si>
    <t xml:space="preserve">11.110.02637</t>
  </si>
  <si>
    <t xml:space="preserve">03532923</t>
  </si>
  <si>
    <t xml:space="preserve">ԱԲՈՎՅԱՆ Գեղարդի 1 34</t>
  </si>
  <si>
    <t xml:space="preserve">ԱՅԱՍ ՊՐԻՆՏ</t>
  </si>
  <si>
    <t xml:space="preserve">278.110.04490</t>
  </si>
  <si>
    <t xml:space="preserve">00453019</t>
  </si>
  <si>
    <t xml:space="preserve">ԷՐԵԲՈՒՆԻ Տիգրան Մեծի փ 74/2</t>
  </si>
  <si>
    <t xml:space="preserve">ՄԶՄ</t>
  </si>
  <si>
    <t xml:space="preserve">273.110.01485</t>
  </si>
  <si>
    <t xml:space="preserve">01514872</t>
  </si>
  <si>
    <t xml:space="preserve">ԵՐԵՎԱՆ Տիգրան Մեծի 61</t>
  </si>
  <si>
    <t xml:space="preserve">ԿՐԹՈՒԹՅԱՆ ԱԶԳԱՅԻՆ ԻՆՍՏԻՏՈՒՏ</t>
  </si>
  <si>
    <t xml:space="preserve">278.120.02636</t>
  </si>
  <si>
    <t xml:space="preserve">00429214</t>
  </si>
  <si>
    <t xml:space="preserve">ԿԵՆՏՐՈՆ ՏԻԳՐԱՆ ՄԵԾԻ Փ. 67</t>
  </si>
  <si>
    <t xml:space="preserve">ԳԵՎՈՐԳ ՉԱԹԱԼՅԱՆ</t>
  </si>
  <si>
    <t xml:space="preserve">278.110.03659</t>
  </si>
  <si>
    <t xml:space="preserve">00442786</t>
  </si>
  <si>
    <t xml:space="preserve">ԵՐԵՎԱՆ Սասունցի Դավթի 16</t>
  </si>
  <si>
    <t xml:space="preserve">ՕԼԻՄՊ ՔՆՍԹՐԱՔՇՆ</t>
  </si>
  <si>
    <t xml:space="preserve">278.110.51452</t>
  </si>
  <si>
    <t xml:space="preserve">00456033</t>
  </si>
  <si>
    <t xml:space="preserve">ԵՐԵՎԱՆ Ն.ՍՏԵՓԱՆՅԱՆ 3/6</t>
  </si>
  <si>
    <t xml:space="preserve">ՎԱՍԱՆԱՎԻ</t>
  </si>
  <si>
    <t xml:space="preserve">271.110.02759</t>
  </si>
  <si>
    <t xml:space="preserve">01235171</t>
  </si>
  <si>
    <t xml:space="preserve">ԵՐԵՎԱՆ Լենինգրադյան 48 9</t>
  </si>
  <si>
    <t xml:space="preserve">ՆԻԿՈԼ ԴՈՒՄԱՆ</t>
  </si>
  <si>
    <t xml:space="preserve">269.080.00905</t>
  </si>
  <si>
    <t xml:space="preserve">02208258</t>
  </si>
  <si>
    <t xml:space="preserve">Երևան Արցախի 23/1</t>
  </si>
  <si>
    <t xml:space="preserve">ԴԱՎԻՍՈՒՐ</t>
  </si>
  <si>
    <t xml:space="preserve">278.110.00452</t>
  </si>
  <si>
    <t xml:space="preserve">00410028</t>
  </si>
  <si>
    <t xml:space="preserve">ԵՐԵՎԱՆ ԳԱՋԵԳՈՐԾՆԵՐԻ 30</t>
  </si>
  <si>
    <t xml:space="preserve">ՄԱԵՌ</t>
  </si>
  <si>
    <t xml:space="preserve">278.110.906413</t>
  </si>
  <si>
    <t xml:space="preserve">00469327</t>
  </si>
  <si>
    <t xml:space="preserve">ԵՐԵՎԱՆ ԱՐՑԱԽԻ Փ. 63/3</t>
  </si>
  <si>
    <t xml:space="preserve">ՋԻ ԷՄ ՋԻ ՄԵԴԻԱ ԳՐՈՒՊ</t>
  </si>
  <si>
    <t xml:space="preserve">273.110.05413</t>
  </si>
  <si>
    <t xml:space="preserve">01569853</t>
  </si>
  <si>
    <t xml:space="preserve">Երևան ՏԻԳՐԱՆ ՄԵԾԻ Փ. 7 9</t>
  </si>
  <si>
    <t xml:space="preserve">ԽԱՐԲԵՐՏ ՇԻՆ</t>
  </si>
  <si>
    <t xml:space="preserve">278.110.822136</t>
  </si>
  <si>
    <t xml:space="preserve">00463699</t>
  </si>
  <si>
    <t xml:space="preserve">ԵՐԵՎԱՆ Նոր-Արեշ 22փ 105/2</t>
  </si>
  <si>
    <t xml:space="preserve">ՄԻՀՐՇԻՆ</t>
  </si>
  <si>
    <t xml:space="preserve">273.110.04346</t>
  </si>
  <si>
    <t xml:space="preserve">00930335</t>
  </si>
  <si>
    <t xml:space="preserve">Երևան ՆՈՐՔ 17Փ.-72 չկա</t>
  </si>
  <si>
    <t xml:space="preserve">ՌԱԳՄԱԿ ՊԱՀԱԾՈՆԵՐԻ ԳՈՐԾԱՐԱՆ</t>
  </si>
  <si>
    <t xml:space="preserve">271.110.02752</t>
  </si>
  <si>
    <t xml:space="preserve">01234919</t>
  </si>
  <si>
    <t xml:space="preserve">Երևան ՇԻՐԱԶԻ 32-30 չկա</t>
  </si>
  <si>
    <t xml:space="preserve">ԻՆԺԳԼՈԲԱԼ</t>
  </si>
  <si>
    <t xml:space="preserve">278.120.779360</t>
  </si>
  <si>
    <t xml:space="preserve">00403814</t>
  </si>
  <si>
    <t xml:space="preserve">ԵՐԵՎԱՆ Արցախի 55</t>
  </si>
  <si>
    <t xml:space="preserve">ԴԱԿՇԻՆ</t>
  </si>
  <si>
    <t xml:space="preserve">278.110.857668</t>
  </si>
  <si>
    <t xml:space="preserve">00466302</t>
  </si>
  <si>
    <t xml:space="preserve">ԵՐԵՎԱՆ ՆՈՐ ԱՐԵՇ 48 Փ. 46 տ.</t>
  </si>
  <si>
    <t xml:space="preserve">ԳՐԻԳՈՐ ԵՎ ԸՆԿԵՐՆԵՐ</t>
  </si>
  <si>
    <t xml:space="preserve">278.110.03607</t>
  </si>
  <si>
    <t xml:space="preserve">00442133</t>
  </si>
  <si>
    <t xml:space="preserve">ԷՐԵԲՈՒՆԻ ՆՈՐ ԱՐԵՇ 4Փ.-31 չկա</t>
  </si>
  <si>
    <t xml:space="preserve">ԵԳԵՐ</t>
  </si>
  <si>
    <t xml:space="preserve">264.110.06973</t>
  </si>
  <si>
    <t xml:space="preserve">00087473</t>
  </si>
  <si>
    <t xml:space="preserve">ԵՐԵՎԱՆ Դավիթ Բեկի 1/1</t>
  </si>
  <si>
    <t xml:space="preserve">ՍԿԱՎԱ</t>
  </si>
  <si>
    <t xml:space="preserve">264.110.02011</t>
  </si>
  <si>
    <t xml:space="preserve">00025207</t>
  </si>
  <si>
    <t xml:space="preserve">Երևան ՓԱՓԱԶՅԱՆ 25 52</t>
  </si>
  <si>
    <t xml:space="preserve">ՀԱՆՐ.ԱՆԱՍՆԱԲ. ՀԱԿԱՀԱՄԱՃ.ԵՎ ԱԽՏՈՐՈՇ.ԿԵ</t>
  </si>
  <si>
    <t xml:space="preserve">222.210.00504</t>
  </si>
  <si>
    <t xml:space="preserve">00403436</t>
  </si>
  <si>
    <t xml:space="preserve">Երևան ԷՐԵԲՈՒՆՈՒ 12</t>
  </si>
  <si>
    <t xml:space="preserve">ԼԱՎԵԼԻՆԱ</t>
  </si>
  <si>
    <t xml:space="preserve">278.110.02638</t>
  </si>
  <si>
    <t xml:space="preserve">00429627</t>
  </si>
  <si>
    <t xml:space="preserve">ԵՐԵՎԱՆ Արին-Բերդի 12</t>
  </si>
  <si>
    <t xml:space="preserve">ԱՎԵԲԻՆ ՓԱՔ</t>
  </si>
  <si>
    <t xml:space="preserve">278.110.04405</t>
  </si>
  <si>
    <t xml:space="preserve">00452008</t>
  </si>
  <si>
    <t xml:space="preserve">Երևան ԱՐԻՆ ԲԵՐԴԻ 5/5 ՏՈՒՆ չկա</t>
  </si>
  <si>
    <t xml:space="preserve">ԱՌԴԵԼԻԿԱՏԵՍ</t>
  </si>
  <si>
    <t xml:space="preserve">269.110.03076</t>
  </si>
  <si>
    <t xml:space="preserve">02207495</t>
  </si>
  <si>
    <t xml:space="preserve">Երևան ՄԱՆԱՆԴՅԱՆ 14 ՆԿՈՒՂ չկա</t>
  </si>
  <si>
    <t xml:space="preserve">ՊՐԱՀԱ</t>
  </si>
  <si>
    <t xml:space="preserve">286.020.02627</t>
  </si>
  <si>
    <t xml:space="preserve">02529156</t>
  </si>
  <si>
    <t xml:space="preserve">ԱՋԱՓՆՅԱԿ Սիլիկյան թաղ. 2/10</t>
  </si>
  <si>
    <t xml:space="preserve">ԷՅՐՖԵԼ ԹՐԵՅԴ</t>
  </si>
  <si>
    <t xml:space="preserve">290.110.03428</t>
  </si>
  <si>
    <t xml:space="preserve">01840487</t>
  </si>
  <si>
    <t xml:space="preserve">ք.Երևան ԱՆԴՐԱՆԻԿԻ 33 4</t>
  </si>
  <si>
    <t xml:space="preserve">Ավա-2000</t>
  </si>
  <si>
    <t xml:space="preserve">278.110.00793</t>
  </si>
  <si>
    <t xml:space="preserve">00401542</t>
  </si>
  <si>
    <t xml:space="preserve">ք. Վաղարշապատ Տերյան 17ա</t>
  </si>
  <si>
    <t xml:space="preserve">ՖՈՐՏՈՒՆԱ ՍՓԱՅՍԻԶ</t>
  </si>
  <si>
    <t xml:space="preserve">271.110.875415</t>
  </si>
  <si>
    <t xml:space="preserve">01268367</t>
  </si>
  <si>
    <t xml:space="preserve">ԱՋԱՓՆՅԱԿ ԼԵՆԻՆԳՐԱԴՅԱՆ Փ. 2 22</t>
  </si>
  <si>
    <t xml:space="preserve">ԱՌ ԱՐՏ</t>
  </si>
  <si>
    <t xml:space="preserve">290.110.776713</t>
  </si>
  <si>
    <t xml:space="preserve">01257998</t>
  </si>
  <si>
    <t xml:space="preserve">ԵՐԵՎԱՆ ԱՆԴՐԱՆԻԿԻ Փ. 89 61</t>
  </si>
  <si>
    <t xml:space="preserve">ԴՈՐՄԱՐԿԵՐ</t>
  </si>
  <si>
    <t xml:space="preserve">271.110.02863</t>
  </si>
  <si>
    <t xml:space="preserve">01236432</t>
  </si>
  <si>
    <t xml:space="preserve">Երևան ԱՐԱԲԿԻՐԻ 19Փ 9</t>
  </si>
  <si>
    <t xml:space="preserve">ԳԵՎՄԻԿ</t>
  </si>
  <si>
    <t xml:space="preserve">271.110.01902</t>
  </si>
  <si>
    <t xml:space="preserve">01222961</t>
  </si>
  <si>
    <t xml:space="preserve">ՔԱՆԱՔԵՌ-ԶԵՅԹՈՒՆ Գոգոլի 38</t>
  </si>
  <si>
    <t xml:space="preserve">ՎԱՆ</t>
  </si>
  <si>
    <t xml:space="preserve">282.120.01227</t>
  </si>
  <si>
    <t xml:space="preserve">00803133</t>
  </si>
  <si>
    <t xml:space="preserve">ԵՐԵՎԱՆ Բաղյան 25</t>
  </si>
  <si>
    <t xml:space="preserve">ԱՖԱԼԱՆ</t>
  </si>
  <si>
    <t xml:space="preserve">282.110.05516</t>
  </si>
  <si>
    <t xml:space="preserve">00861358</t>
  </si>
  <si>
    <t xml:space="preserve">ԿԵՆՏՐՈՆ ԹԱՄԱՆՅԱՆ Փ. 6 շ. 8 բն.</t>
  </si>
  <si>
    <t xml:space="preserve">ՓՐԱՅՄ ԼՈՋԻՍՏԻԿ ՍԵՐՎԻՍԻԶ</t>
  </si>
  <si>
    <t xml:space="preserve">282.110.06835</t>
  </si>
  <si>
    <t xml:space="preserve">00871206</t>
  </si>
  <si>
    <t xml:space="preserve">Երևան Նորքի 9 զանգված 21շ բն 18</t>
  </si>
  <si>
    <t xml:space="preserve">ԴԻԼ ՄԱՍԹԵՐ</t>
  </si>
  <si>
    <t xml:space="preserve">282.110.26036</t>
  </si>
  <si>
    <t xml:space="preserve">00874194</t>
  </si>
  <si>
    <t xml:space="preserve">Երևան Սաֆարյան փող. 16շ. 37բն.</t>
  </si>
  <si>
    <t xml:space="preserve">ԿԱՊԻՏԱԼ ՔՈՆՍԹՐԱՔՇՆ</t>
  </si>
  <si>
    <t xml:space="preserve">282.110.768505</t>
  </si>
  <si>
    <t xml:space="preserve">00883186</t>
  </si>
  <si>
    <t xml:space="preserve">ԱՐԱԲԿԻՐ ԿՈՄԻՏԱՍԻ Պ. 49</t>
  </si>
  <si>
    <t xml:space="preserve">ԷՐՈԴԱՎ</t>
  </si>
  <si>
    <t xml:space="preserve">282.110.790138</t>
  </si>
  <si>
    <t xml:space="preserve">00885415</t>
  </si>
  <si>
    <t xml:space="preserve">ՆՈՐ ՆՈՐՔ ՆՈՐ-ՆՈՐՔ ԲԱՆԱՎԱՆ 11/4</t>
  </si>
  <si>
    <t xml:space="preserve">ՍԵՎԵՐՈՒՍ ՄԻԼԵՍ</t>
  </si>
  <si>
    <t xml:space="preserve">282.110.05867</t>
  </si>
  <si>
    <t xml:space="preserve">01008156</t>
  </si>
  <si>
    <t xml:space="preserve">Երևան ՍԱՅԱԹ-ՆՈՎԱ 1տ.</t>
  </si>
  <si>
    <t xml:space="preserve">ԱԿՈՒՆՔ-ՖԻՐՄԱ</t>
  </si>
  <si>
    <t xml:space="preserve">273.110.00472</t>
  </si>
  <si>
    <t xml:space="preserve">01505262</t>
  </si>
  <si>
    <t xml:space="preserve">ԵՐԵՎԱՆ Կորյունի 14</t>
  </si>
  <si>
    <t xml:space="preserve">ԷՆԵՐԳԻԱ</t>
  </si>
  <si>
    <t xml:space="preserve">286.110.00459</t>
  </si>
  <si>
    <t xml:space="preserve">02504088</t>
  </si>
  <si>
    <t xml:space="preserve">Երևան ՏԵՐՅԱՆ .35 ՏԱՐԱԾՔ 42</t>
  </si>
  <si>
    <t xml:space="preserve">«ՎԻՏԱՎԵՅ»</t>
  </si>
  <si>
    <t xml:space="preserve">286.110.803455</t>
  </si>
  <si>
    <t xml:space="preserve">02626179</t>
  </si>
  <si>
    <t xml:space="preserve">ԿԵՆՏՐՈՆ Վարդանանց 2նրբ. 4 39</t>
  </si>
  <si>
    <t xml:space="preserve">«ԱԼՖԱ-ԷԼԵԿՏՐՈ»</t>
  </si>
  <si>
    <t xml:space="preserve">286.110.850693</t>
  </si>
  <si>
    <t xml:space="preserve">02636283</t>
  </si>
  <si>
    <t xml:space="preserve">ԵՐԵՎԱՆ ԴԵՄԻՐՃՅԱՆ Փ. 17Ա 23</t>
  </si>
  <si>
    <t xml:space="preserve">ԻՆՏՈՒՐ</t>
  </si>
  <si>
    <t xml:space="preserve">286.140.01701</t>
  </si>
  <si>
    <t xml:space="preserve">02504964</t>
  </si>
  <si>
    <t xml:space="preserve">ԵՐԵՎԱՆ Խորհրդարանի 2</t>
  </si>
  <si>
    <t xml:space="preserve">«ԹԵՈԿԵՆ»</t>
  </si>
  <si>
    <t xml:space="preserve">286.110.07685</t>
  </si>
  <si>
    <t xml:space="preserve">02595695</t>
  </si>
  <si>
    <t xml:space="preserve">ԵՐԵՎԱՆ Թումանյան փ. 37 10</t>
  </si>
  <si>
    <t xml:space="preserve">ԼԵՎՈՆ ԵՎ ԱՆՆԱ</t>
  </si>
  <si>
    <t xml:space="preserve">264.110.05272</t>
  </si>
  <si>
    <t xml:space="preserve">00065155</t>
  </si>
  <si>
    <t xml:space="preserve">ԵՐԵՎԱՆ Ջրվեժ 89/1</t>
  </si>
  <si>
    <t xml:space="preserve">«ԱՄԵՏԻՍՏ ՖՈՒԴ»</t>
  </si>
  <si>
    <t xml:space="preserve">286.110.07327</t>
  </si>
  <si>
    <t xml:space="preserve">02592998</t>
  </si>
  <si>
    <t xml:space="preserve">ԵՐԵՎԱՆ ԾԱՏՈՒՐՅԱՆ Փ. 34/3</t>
  </si>
  <si>
    <t xml:space="preserve">«ԷՅ ՋԻ ԳՐՈՒՊ»</t>
  </si>
  <si>
    <t xml:space="preserve">222.120.132873</t>
  </si>
  <si>
    <t xml:space="preserve">02610686</t>
  </si>
  <si>
    <t xml:space="preserve">ԵՐԵՎԱՆ Արգիշտի 7/4, թ.146տ</t>
  </si>
  <si>
    <t xml:space="preserve">«ՇՏԻԳԵՆ»</t>
  </si>
  <si>
    <t xml:space="preserve">273.110.48849</t>
  </si>
  <si>
    <t xml:space="preserve">01574905</t>
  </si>
  <si>
    <t xml:space="preserve">ԱՐԱԲԿԻՐ Վ.ՀԱՄԲԱՐՁՈՒՄՅԱՆ 119 23</t>
  </si>
  <si>
    <t xml:space="preserve">ԱՏ ԳՐՈՒՊ</t>
  </si>
  <si>
    <t xml:space="preserve">42.110.804233</t>
  </si>
  <si>
    <t xml:space="preserve">03539717</t>
  </si>
  <si>
    <t xml:space="preserve">ԱԲՈՎՅԱՆ 7 Փ. 23տ</t>
  </si>
  <si>
    <t xml:space="preserve">ՏՈՒՐԻՍՏ-ՖՄԿ</t>
  </si>
  <si>
    <t xml:space="preserve">286.110.05389</t>
  </si>
  <si>
    <t xml:space="preserve">02573462</t>
  </si>
  <si>
    <t xml:space="preserve">ԵՐԵՎԱՆ ՆԱԼԲԱՆԴՅԱՆ 26/1 չկա</t>
  </si>
  <si>
    <t xml:space="preserve">ՈՍԿԱՆ ԵՐԵՎԱՆՑԻ ՏՊԱԳՐԱՏՈՒՆ ԱՐՏԱԴՐԱՀՐԱՏԱՐԱԿՉԱԿԱՆ</t>
  </si>
  <si>
    <t xml:space="preserve">286.120.01277</t>
  </si>
  <si>
    <t xml:space="preserve">02502806</t>
  </si>
  <si>
    <t xml:space="preserve">Երևան Ն. ՍԱՖԱՐՅԱՆ 11/1Ա</t>
  </si>
  <si>
    <t xml:space="preserve">«ԻՆՏԵՐ ՇՈՒԶ»</t>
  </si>
  <si>
    <t xml:space="preserve">286.110.06469</t>
  </si>
  <si>
    <t xml:space="preserve">02585599</t>
  </si>
  <si>
    <t xml:space="preserve">ԵՐԵՎԱՆ Տերյան 3 24</t>
  </si>
  <si>
    <t xml:space="preserve">«ԱՐՄԱՄԱՔՍ»</t>
  </si>
  <si>
    <t xml:space="preserve">273.110.03762</t>
  </si>
  <si>
    <t xml:space="preserve">01549522</t>
  </si>
  <si>
    <t xml:space="preserve">Երևան ԱՂԱՅԱՆ 9 62</t>
  </si>
  <si>
    <t xml:space="preserve">ԷՆԵՐԳԱՉԱՓ</t>
  </si>
  <si>
    <t xml:space="preserve">273.120.02650</t>
  </si>
  <si>
    <t xml:space="preserve">01534225</t>
  </si>
  <si>
    <t xml:space="preserve">ԵՐԵՎԱՆ Արմենակյան 127</t>
  </si>
  <si>
    <t xml:space="preserve">ԾՈՒՊԱՆԻ</t>
  </si>
  <si>
    <t xml:space="preserve">273.120.119689</t>
  </si>
  <si>
    <t xml:space="preserve">02609232</t>
  </si>
  <si>
    <t xml:space="preserve">ԵՐԵՎԱՆ Աբովյան փողոց 3/4</t>
  </si>
  <si>
    <t xml:space="preserve">«ԱՇՈՏ ԴԱՅԱՆ ԵՎ ԸՆԿԵՐՆԵՐ»</t>
  </si>
  <si>
    <t xml:space="preserve">273.110.02231</t>
  </si>
  <si>
    <t xml:space="preserve">01527332</t>
  </si>
  <si>
    <t xml:space="preserve">ՆՈՐ ՆՈՐՔ ԹՈԹՈՎԵՆՑԻ Փ. 3/1 բն 1</t>
  </si>
  <si>
    <t xml:space="preserve">ԱՐԱՄՅԱՆՑ   ԲԺՇԿԱԿԱՆ ԿԵՆՏՐՈՆ ԱՌՈՂՋԱՊԱՀԱԿԱՆ</t>
  </si>
  <si>
    <t xml:space="preserve">286.120.04699</t>
  </si>
  <si>
    <t xml:space="preserve">02512026</t>
  </si>
  <si>
    <t xml:space="preserve">ԵՐԵՎԱՆ ՁՈՐԱՓԻ 40 չկա</t>
  </si>
  <si>
    <t xml:space="preserve">«ԶԵՆՆԻ»</t>
  </si>
  <si>
    <t xml:space="preserve">286.110.733884</t>
  </si>
  <si>
    <t xml:space="preserve">02612321</t>
  </si>
  <si>
    <t xml:space="preserve">ԵՐԵՎԱՆ Նալբանդյան 21 11տար</t>
  </si>
  <si>
    <t xml:space="preserve">«ՖԱՅՆ»</t>
  </si>
  <si>
    <t xml:space="preserve">273.110.01593</t>
  </si>
  <si>
    <t xml:space="preserve">01516105</t>
  </si>
  <si>
    <t xml:space="preserve">ԵՐԵՎԱՆ Գ. ՔՈՉԱՐԻ Փ. 21</t>
  </si>
  <si>
    <t xml:space="preserve">«ԼԵՎՈՆ ԹՐԱՎԸԼ ԵՐԵՎԱՆ»</t>
  </si>
  <si>
    <t xml:space="preserve">286.110.00538</t>
  </si>
  <si>
    <t xml:space="preserve">02516208</t>
  </si>
  <si>
    <t xml:space="preserve">ԿԵՆՏՐՈՆ ՍԱՅԱԹ-ՆՈՎԱ Փ. 10</t>
  </si>
  <si>
    <t xml:space="preserve">«ՀԱՅՀԻԴՐՈԷՆԵՐԳԱՆԱԽԱԳԻԾ»</t>
  </si>
  <si>
    <t xml:space="preserve">286.140.00008</t>
  </si>
  <si>
    <t xml:space="preserve">02507541</t>
  </si>
  <si>
    <t xml:space="preserve">ԿԵՆՏՐՈՆ ՄՈՍԿՈՎՅԱՆ 33/1</t>
  </si>
  <si>
    <t xml:space="preserve">ԵՐԷՆԵՐԳՈ</t>
  </si>
  <si>
    <t xml:space="preserve">286.120.01854</t>
  </si>
  <si>
    <t xml:space="preserve">02524317</t>
  </si>
  <si>
    <t xml:space="preserve">ԵՐԵՎԱՆ Եկմալյան 6</t>
  </si>
  <si>
    <t xml:space="preserve">«ՀԻԴՐՈԷՆԵՐԳԵՏԻԿԱ»</t>
  </si>
  <si>
    <t xml:space="preserve">286.110.01299</t>
  </si>
  <si>
    <t xml:space="preserve">02529284</t>
  </si>
  <si>
    <t xml:space="preserve">ՆՈՐՔ-ՄԱՐԱՇ ՆՈՐՔԻ 7 Փ. 16/1</t>
  </si>
  <si>
    <t xml:space="preserve">ԿՈՄՊԱՍՍ</t>
  </si>
  <si>
    <t xml:space="preserve">273.110.03424</t>
  </si>
  <si>
    <t xml:space="preserve">01545204</t>
  </si>
  <si>
    <t xml:space="preserve">ԵՐԵՎԱՆ Չարենցի 66</t>
  </si>
  <si>
    <t xml:space="preserve">ԲԵԼԱՎԻԱՍԵՐՎԻՍ</t>
  </si>
  <si>
    <t xml:space="preserve">273.110.01490</t>
  </si>
  <si>
    <t xml:space="preserve">01519189</t>
  </si>
  <si>
    <t xml:space="preserve">ԵՐԵՎԱՆ Սայաթ-Նովա 35 33</t>
  </si>
  <si>
    <t xml:space="preserve">«ՍԼԻՎՊՌՈՄ ԿՈՄԲԻՆԱՏ»</t>
  </si>
  <si>
    <t xml:space="preserve">273.110.802293</t>
  </si>
  <si>
    <t xml:space="preserve">02625916</t>
  </si>
  <si>
    <t xml:space="preserve">ԿԵՆՏՐՈՆ ԱՐՀԵՍՏԱՎՈՐՆԵՐԻ 1 Փ. 165</t>
  </si>
  <si>
    <t xml:space="preserve">«ԿԵՆՏՐՈՆ-ԿԱՆԱՉԱՊԱՏՈՒՄ»</t>
  </si>
  <si>
    <t xml:space="preserve">273.120.03405</t>
  </si>
  <si>
    <t xml:space="preserve">01545082</t>
  </si>
  <si>
    <t xml:space="preserve">Երևան ՏԵՐՅԱՆ Փ. 44</t>
  </si>
  <si>
    <t xml:space="preserve">ՀԱՅԱՍՏԱՆԻ ԱՎՏՈՄՈԲԻԼԱՅԻՆ ՃԱՆԱՊԱՐՀՆԵՐԻ ՏՆՕՐԻՆՈՒԹՅՈՒՆ</t>
  </si>
  <si>
    <t xml:space="preserve">286.210.05636</t>
  </si>
  <si>
    <t xml:space="preserve">01506808</t>
  </si>
  <si>
    <t xml:space="preserve">Երևան ՆԱԼԲԱՆԴՅԱՆ 28 -</t>
  </si>
  <si>
    <t xml:space="preserve">ՄԱՆԿԱՆ</t>
  </si>
  <si>
    <t xml:space="preserve">286.110.03206</t>
  </si>
  <si>
    <t xml:space="preserve">02540852</t>
  </si>
  <si>
    <t xml:space="preserve">ԵՐԵՎԱՆ ՄԱՇՏՈՑԻ 24</t>
  </si>
  <si>
    <t xml:space="preserve">«ԵՎՐՈՖՈՒՏԲՈԼ» ԲՈՒՔՄԵՅՔԵՐԱԿԱՆ ԸՆԿԵՐՈՒԹՅՈՒՆ»</t>
  </si>
  <si>
    <t xml:space="preserve">273.110.03820</t>
  </si>
  <si>
    <t xml:space="preserve">01550331</t>
  </si>
  <si>
    <t xml:space="preserve">Երևան Ծիծեռնակաբերդի խճ. 1/3 65տ</t>
  </si>
  <si>
    <t xml:space="preserve">ԹՈՓ ՇԻՆՏԵԽ</t>
  </si>
  <si>
    <t xml:space="preserve">42.110.27219</t>
  </si>
  <si>
    <t xml:space="preserve">03536288</t>
  </si>
  <si>
    <t xml:space="preserve">ՋՐՎԵԺ 42 49</t>
  </si>
  <si>
    <t xml:space="preserve">ՌԵՏԻՆԵ ՆՈՐՈՒՅԹ</t>
  </si>
  <si>
    <t xml:space="preserve">18.110.00614</t>
  </si>
  <si>
    <t xml:space="preserve">09209984</t>
  </si>
  <si>
    <t xml:space="preserve">ԵՐԵՎԱՆ ՇԻՐԱԿԻ 5/72</t>
  </si>
  <si>
    <t xml:space="preserve">«ԵՐՎԱԴԱ»</t>
  </si>
  <si>
    <t xml:space="preserve">269.110.02492</t>
  </si>
  <si>
    <t xml:space="preserve">02231092</t>
  </si>
  <si>
    <t xml:space="preserve">Երևան ԲԱԳՐԱՏՈՒՆՅԱՑ Փ. 14 50</t>
  </si>
  <si>
    <t xml:space="preserve">«ՄԼԵՄ ՇԻՆ»</t>
  </si>
  <si>
    <t xml:space="preserve">269.110.808071</t>
  </si>
  <si>
    <t xml:space="preserve">02259254</t>
  </si>
  <si>
    <t xml:space="preserve">ԱԲՈՎՅԱՆ 4 ՄԿՐՇ. 61 40</t>
  </si>
  <si>
    <t xml:space="preserve">«ՊԱՏ ԳՐՈՒՊ»</t>
  </si>
  <si>
    <t xml:space="preserve">269.110.03294</t>
  </si>
  <si>
    <t xml:space="preserve">02201962</t>
  </si>
  <si>
    <t xml:space="preserve">ԵՐԵՎԱՆ ՆՈՐԱԳԱՎԻԹ 1Փ. 1/11</t>
  </si>
  <si>
    <t xml:space="preserve">«ՊՐՈՖՊՐՈԵԿՏ»</t>
  </si>
  <si>
    <t xml:space="preserve">269.110.03519</t>
  </si>
  <si>
    <t xml:space="preserve">02244386</t>
  </si>
  <si>
    <t xml:space="preserve">ԵՐԵՎԱՆ Բագրատունյաց 25/27</t>
  </si>
  <si>
    <t xml:space="preserve">«ԵՌԱՆԱՎ»</t>
  </si>
  <si>
    <t xml:space="preserve">290.110.04074</t>
  </si>
  <si>
    <t xml:space="preserve">01848249</t>
  </si>
  <si>
    <t xml:space="preserve">ք.Երևան ԿԻԼԻԿԻԱ Ֆ.ՎԵՐՖԵԼԻ20 չկա</t>
  </si>
  <si>
    <t xml:space="preserve">ԿԱՐՎԱ</t>
  </si>
  <si>
    <t xml:space="preserve">269.110.03027</t>
  </si>
  <si>
    <t xml:space="preserve">02237631</t>
  </si>
  <si>
    <t xml:space="preserve">ԵՐԵՎԱՆ Արտաշիսյան 79 1</t>
  </si>
  <si>
    <t xml:space="preserve">«Օ ՓԻԵՌ ԳՐՈՒՊ ՈՒՆԻՎԵՐՍԱԼ»</t>
  </si>
  <si>
    <t xml:space="preserve">269.110.03897</t>
  </si>
  <si>
    <t xml:space="preserve">02249347</t>
  </si>
  <si>
    <t xml:space="preserve">ԵՐԵՎԱՆ Գ. Նժդեհի 46</t>
  </si>
  <si>
    <t xml:space="preserve">«ՌՈԼԼ ՓԱՐԹՍ»</t>
  </si>
  <si>
    <t xml:space="preserve">269.110.877976</t>
  </si>
  <si>
    <t xml:space="preserve">02264072</t>
  </si>
  <si>
    <t xml:space="preserve">ԵՐԵՎԱՆ ՄԱՆԹԱՇՅԱՆ Փ. 28 37</t>
  </si>
  <si>
    <t xml:space="preserve">«ԱՐՈՒՍՅԱԿ»</t>
  </si>
  <si>
    <t xml:space="preserve">290.080.00144</t>
  </si>
  <si>
    <t xml:space="preserve">01800419</t>
  </si>
  <si>
    <t xml:space="preserve">ԵՐԵՎԱՆ ՇԻՐԱԿԻ 4ՆՐԲ 12</t>
  </si>
  <si>
    <t xml:space="preserve">ՓԱՐՈՍ-ԳԱԶ</t>
  </si>
  <si>
    <t xml:space="preserve">269.110.00683</t>
  </si>
  <si>
    <t xml:space="preserve">02201147</t>
  </si>
  <si>
    <t xml:space="preserve">ԵՐԵՎԱՆ Արշակունյաց 50/1</t>
  </si>
  <si>
    <t xml:space="preserve">ԻՆՏԵՐՍՏԱՆՈԿ Գ/Ա ՁԵՌՆԱՐԿՈՒԹՅՈԻՆ</t>
  </si>
  <si>
    <t xml:space="preserve">29012000549</t>
  </si>
  <si>
    <t xml:space="preserve">01801739</t>
  </si>
  <si>
    <t xml:space="preserve">ԵՐԵՎԱՆ Ա.Իսակովի 10</t>
  </si>
  <si>
    <t xml:space="preserve">ՊԼԱՍՏԻԿ</t>
  </si>
  <si>
    <t xml:space="preserve">269.130.00960</t>
  </si>
  <si>
    <t xml:space="preserve">02209269</t>
  </si>
  <si>
    <t xml:space="preserve">ԵՐԵՎԱՆ ԱՐՇԱԿՈՒՆՅԱՑ 59</t>
  </si>
  <si>
    <t xml:space="preserve">«ԴՕՆ ԱՌՕՄԱ»</t>
  </si>
  <si>
    <t xml:space="preserve">70.110.848054</t>
  </si>
  <si>
    <t xml:space="preserve">08418872</t>
  </si>
  <si>
    <t xml:space="preserve">ԳԱՆՁԱԿ ՍԱՅԱԹ-ՆՈՎԱՅԻ Փ. 6 ՓԿՂ. 3 տ.</t>
  </si>
  <si>
    <t xml:space="preserve">«ԷԿՈԲԱԼՏ-Ա»</t>
  </si>
  <si>
    <t xml:space="preserve">269.110.863089</t>
  </si>
  <si>
    <t xml:space="preserve">02263053</t>
  </si>
  <si>
    <t xml:space="preserve">ԷՐԵԲՈՒՆԻ ԱՐՇԱԿՈՒՆՅԱՑ 132, Էրեբունի օդանավակայան 63530 զորամաս</t>
  </si>
  <si>
    <t xml:space="preserve">«ՏՐԻՈ ՓՐՈՋԵՔԹ»</t>
  </si>
  <si>
    <t xml:space="preserve">269.110.02967</t>
  </si>
  <si>
    <t xml:space="preserve">02236801</t>
  </si>
  <si>
    <t xml:space="preserve">Երևան ՉԵԽՈՎԻ 25 20</t>
  </si>
  <si>
    <t xml:space="preserve">«ՍԼՈԲԵՐ»</t>
  </si>
  <si>
    <t xml:space="preserve">99.110.01912</t>
  </si>
  <si>
    <t xml:space="preserve">04722817</t>
  </si>
  <si>
    <t xml:space="preserve">գյուղ Արագած չկա չկա</t>
  </si>
  <si>
    <t xml:space="preserve">«ՏԱՏ ՍԱՅՔԼՍ»</t>
  </si>
  <si>
    <t xml:space="preserve">56.110.01052</t>
  </si>
  <si>
    <t xml:space="preserve">05016056</t>
  </si>
  <si>
    <t xml:space="preserve">գ.Օշական - -</t>
  </si>
  <si>
    <t xml:space="preserve">ՎԱՀԵ ԵՎ ՔՆԱՐԻԿ</t>
  </si>
  <si>
    <t xml:space="preserve">56.110.01079</t>
  </si>
  <si>
    <t xml:space="preserve">05016426</t>
  </si>
  <si>
    <t xml:space="preserve">Գ. Կարբի -- --</t>
  </si>
  <si>
    <t xml:space="preserve">«ԱԶՈՒՐԻՏ»</t>
  </si>
  <si>
    <t xml:space="preserve">286.110.783959</t>
  </si>
  <si>
    <t xml:space="preserve">02621811</t>
  </si>
  <si>
    <t xml:space="preserve">ԿԵՆՏՐՈՆ ՀԱՆՐԱՊԵՏՈՒԹՅԱՆ 71 ԲՆ.45</t>
  </si>
  <si>
    <t xml:space="preserve">&lt;&lt;ՆՈՐԱԿ&gt;&gt;</t>
  </si>
  <si>
    <t xml:space="preserve">52.110.00369</t>
  </si>
  <si>
    <t xml:space="preserve">04203321</t>
  </si>
  <si>
    <t xml:space="preserve">ՄԽՉՅԱՆ 00 00 00</t>
  </si>
  <si>
    <t xml:space="preserve">&lt;&lt;ԶԵԹ-ՊՐՈՖԻԼ&gt;&gt;</t>
  </si>
  <si>
    <t xml:space="preserve">14.110.01009</t>
  </si>
  <si>
    <t xml:space="preserve">04214335</t>
  </si>
  <si>
    <t xml:space="preserve">ԱՐՏԱՇԱՏ Մարքսի 83</t>
  </si>
  <si>
    <t xml:space="preserve">&lt;&lt;ՎԱԳՄ ՇԻՆ ՏՈՒՆ&gt;&gt;</t>
  </si>
  <si>
    <t xml:space="preserve">52.110.01441</t>
  </si>
  <si>
    <t xml:space="preserve">04220361</t>
  </si>
  <si>
    <t xml:space="preserve">գ.Վ.Արտաշատ - -</t>
  </si>
  <si>
    <t xml:space="preserve">&lt;&lt;ԻԶԻՊԱՆԵԼ&gt;&gt;</t>
  </si>
  <si>
    <t xml:space="preserve">52.110.71157</t>
  </si>
  <si>
    <t xml:space="preserve">04224122</t>
  </si>
  <si>
    <t xml:space="preserve">ք. Արտաշատ Արարատյան 7</t>
  </si>
  <si>
    <t xml:space="preserve">&lt;&lt;Էդ-շին&gt;&gt;</t>
  </si>
  <si>
    <t xml:space="preserve">77.110.849884</t>
  </si>
  <si>
    <t xml:space="preserve">04227035</t>
  </si>
  <si>
    <t xml:space="preserve">ԱՎԱՆ ԽՈՒԴՅԱԿՈՎԻ Փ. 176</t>
  </si>
  <si>
    <t xml:space="preserve">ՍՈՒՐԵՆ ՀՈՎՀԱՆՆԻՍՅԱՆ</t>
  </si>
  <si>
    <t xml:space="preserve">Ա/Ձ</t>
  </si>
  <si>
    <t xml:space="preserve">77.01542</t>
  </si>
  <si>
    <t xml:space="preserve">45110954</t>
  </si>
  <si>
    <t xml:space="preserve">ք. Երևան Եղբայրության 24 55</t>
  </si>
  <si>
    <t xml:space="preserve">ՍԱՆԱՐԵ-ՖԱՐՄ</t>
  </si>
  <si>
    <t xml:space="preserve">14.110.01143</t>
  </si>
  <si>
    <t xml:space="preserve">04200563</t>
  </si>
  <si>
    <t xml:space="preserve">ԱՐՏԱՇԱՏ Օգոստոսի  23-ի 23 13/1</t>
  </si>
  <si>
    <t xml:space="preserve">ԱՐԱԳՈՆԻՏ</t>
  </si>
  <si>
    <t xml:space="preserve">13.110.00356</t>
  </si>
  <si>
    <t xml:space="preserve">04105021</t>
  </si>
  <si>
    <t xml:space="preserve">ք.Արարատ Շահումյան 5</t>
  </si>
  <si>
    <t xml:space="preserve">«ԱՐՏԱՇԱՏ» ՋՐՕԳՏԱԳՈՐԾ.ԸՆԿԵՐՈՒԹՅՈՒՆ</t>
  </si>
  <si>
    <t xml:space="preserve">14.230.01146</t>
  </si>
  <si>
    <t xml:space="preserve">04215999</t>
  </si>
  <si>
    <t xml:space="preserve">ԱՐՏԱՇԱՏ Մարքսի 4</t>
  </si>
  <si>
    <t xml:space="preserve">«ԱՅՈՒԴԱ-ԼՈՍ»</t>
  </si>
  <si>
    <t xml:space="preserve">29.110.02489</t>
  </si>
  <si>
    <t xml:space="preserve">05537211</t>
  </si>
  <si>
    <t xml:space="preserve">ԳՅՈՒՄՐԻ Մյասնիկյան փ. 186ա</t>
  </si>
  <si>
    <t xml:space="preserve">ԳՅՈՒՄՐԻԻ ՎԵՐԵԼԱԿԱՅԻՆ ՏՆՏԵՍՈՒԹՅՈՒՆ</t>
  </si>
  <si>
    <t xml:space="preserve">29.130.01322</t>
  </si>
  <si>
    <t xml:space="preserve">05504189</t>
  </si>
  <si>
    <t xml:space="preserve">ԳՅՈՒՄՐԻ ԿՈՒՅԲԻՇԵՎԻ 49</t>
  </si>
  <si>
    <t xml:space="preserve">ԻՄԻՋ Մ.Գ.</t>
  </si>
  <si>
    <t xml:space="preserve">29.110.02216</t>
  </si>
  <si>
    <t xml:space="preserve">05533192</t>
  </si>
  <si>
    <t xml:space="preserve">ԳՅՈՒՄՐԻ Սունդուկյան 149</t>
  </si>
  <si>
    <t xml:space="preserve">ԱՊՈ-ԻՔՍ</t>
  </si>
  <si>
    <t xml:space="preserve">15.110.00498</t>
  </si>
  <si>
    <t xml:space="preserve">06107403</t>
  </si>
  <si>
    <t xml:space="preserve">ԱՐԹԻԿ ԿԱՄՈՅԻ 27</t>
  </si>
  <si>
    <t xml:space="preserve">ԳՐԵՅՆ ՎՈՐԼԴ</t>
  </si>
  <si>
    <t xml:space="preserve">29.110.929684</t>
  </si>
  <si>
    <t xml:space="preserve">05544171</t>
  </si>
  <si>
    <t xml:space="preserve">ԳՅՈՒՄՐԻ ՊՈՒՇԿԻՆԻ Փ. 61</t>
  </si>
  <si>
    <t xml:space="preserve">ՔՐԻՍՏԷՆՋԼ</t>
  </si>
  <si>
    <t xml:space="preserve">94.110.00523</t>
  </si>
  <si>
    <t xml:space="preserve">05305914</t>
  </si>
  <si>
    <t xml:space="preserve">ՀԱՑԱՇԵՆ</t>
  </si>
  <si>
    <t xml:space="preserve">ՆԵՐԱԿ</t>
  </si>
  <si>
    <t xml:space="preserve">286.110.787139</t>
  </si>
  <si>
    <t xml:space="preserve">02622599</t>
  </si>
  <si>
    <t xml:space="preserve">ԵՐԵՎԱՆ ՄԽՈՐԵՆԱՑՈՒ 24</t>
  </si>
  <si>
    <t xml:space="preserve">ԳՅՈՒՄՐԻ ՍԻԹԻ</t>
  </si>
  <si>
    <t xml:space="preserve">29.110.02298</t>
  </si>
  <si>
    <t xml:space="preserve">05534392</t>
  </si>
  <si>
    <t xml:space="preserve">ԳՅՈՒՄՐԻ Աճեմյան 8</t>
  </si>
  <si>
    <t xml:space="preserve">ԱԽՈՒՐՅԱՆԻ ԲԺՇԿԱԿԱՆ ԿԵՆՏՐՈՆ</t>
  </si>
  <si>
    <t xml:space="preserve">222.120.00707</t>
  </si>
  <si>
    <t xml:space="preserve">05807457</t>
  </si>
  <si>
    <t xml:space="preserve">ԿԱՍԻՌԱ</t>
  </si>
  <si>
    <t xml:space="preserve">29.110.02519</t>
  </si>
  <si>
    <t xml:space="preserve">05537752</t>
  </si>
  <si>
    <t xml:space="preserve">ԳՅՈՒՄՐԻ Մ.Ավետիսյան փ. 29 48</t>
  </si>
  <si>
    <t xml:space="preserve">Կ.Ս.Վ. Շին</t>
  </si>
  <si>
    <t xml:space="preserve">29.110.02097</t>
  </si>
  <si>
    <t xml:space="preserve">05531412</t>
  </si>
  <si>
    <t xml:space="preserve">ԳՅՈՒՄՐԻ ԱԽՈՒՐՅԱՆ ԽՃ. 2</t>
  </si>
  <si>
    <t xml:space="preserve">ԱՐԳԻԿ</t>
  </si>
  <si>
    <t xml:space="preserve">55.120.00047</t>
  </si>
  <si>
    <t xml:space="preserve">05800173</t>
  </si>
  <si>
    <t xml:space="preserve">ԱԽՈՒՐՅԱՆ Շրջկենտրոն</t>
  </si>
  <si>
    <t xml:space="preserve">ՀՈՒՆ-ՍԱՎ</t>
  </si>
  <si>
    <t xml:space="preserve">29.110.02449</t>
  </si>
  <si>
    <t xml:space="preserve">05536528</t>
  </si>
  <si>
    <t xml:space="preserve">ԳՅՈՒՄՐԻ Անի Թաղ. 15 Փաղ. 7 3</t>
  </si>
  <si>
    <t xml:space="preserve">ՍԻՍԻԱՆԻ ԲԺՇԿԱԿԱՆ ԿԵՆՏՐՈՆ»</t>
  </si>
  <si>
    <t xml:space="preserve">222.120.00771</t>
  </si>
  <si>
    <t xml:space="preserve">09810302</t>
  </si>
  <si>
    <t xml:space="preserve">Սիսիան Չարենց 14</t>
  </si>
  <si>
    <t xml:space="preserve">ԱՌԱՔԵԼ</t>
  </si>
  <si>
    <t xml:space="preserve">88.110.00317</t>
  </si>
  <si>
    <t xml:space="preserve">09802931</t>
  </si>
  <si>
    <t xml:space="preserve">ՍԻՍԻԱՆ Գայի 13 12</t>
  </si>
  <si>
    <t xml:space="preserve">ԱՍՏԻՃԱՆ</t>
  </si>
  <si>
    <t xml:space="preserve">88.110.00990</t>
  </si>
  <si>
    <t xml:space="preserve">09802201</t>
  </si>
  <si>
    <t xml:space="preserve">ՍԻՍԻԱՆ ԳԱՅԻ Փ. 14 45</t>
  </si>
  <si>
    <t xml:space="preserve">ԱՎԱ-ԲԻԼԴԻՆԳ</t>
  </si>
  <si>
    <t xml:space="preserve">18.110.00719</t>
  </si>
  <si>
    <t xml:space="preserve">09211308</t>
  </si>
  <si>
    <t xml:space="preserve">ԳՈՐԻՍ Կոմիտասի 5</t>
  </si>
  <si>
    <t xml:space="preserve">ԶԱՆԳԵԶՈՒՐ ԷՑՇ</t>
  </si>
  <si>
    <t xml:space="preserve">18.110.00812</t>
  </si>
  <si>
    <t xml:space="preserve">09212591</t>
  </si>
  <si>
    <t xml:space="preserve">Գորիս Նոր կյանք 25</t>
  </si>
  <si>
    <t xml:space="preserve">ՄԱՅՐԱՄԻԿ</t>
  </si>
  <si>
    <t xml:space="preserve">88.110.00543</t>
  </si>
  <si>
    <t xml:space="preserve">09806237</t>
  </si>
  <si>
    <t xml:space="preserve">ՍԻՍԻԱՆ Աբովյան 7</t>
  </si>
  <si>
    <t xml:space="preserve">Տ.ՈՒ.Գ.Ա.-ԳՐՈՒՊ</t>
  </si>
  <si>
    <t xml:space="preserve">60.110.906801</t>
  </si>
  <si>
    <t xml:space="preserve">09215152</t>
  </si>
  <si>
    <t xml:space="preserve">ՔԱՐԱՀՈՒՆՋ 6 Փ. 8</t>
  </si>
  <si>
    <t xml:space="preserve">ԷԼՈԼԱ</t>
  </si>
  <si>
    <t xml:space="preserve">60.120.00613</t>
  </si>
  <si>
    <t xml:space="preserve">09202609</t>
  </si>
  <si>
    <t xml:space="preserve">ՎԵՐԻՇԵՆ -- --</t>
  </si>
  <si>
    <t xml:space="preserve">ՍԻՍԱԿԱՆԻ ՀԱՍԿ</t>
  </si>
  <si>
    <t xml:space="preserve">88.110.00617</t>
  </si>
  <si>
    <t xml:space="preserve">09807927</t>
  </si>
  <si>
    <t xml:space="preserve">Սիսիան Շիրակի 12</t>
  </si>
  <si>
    <t xml:space="preserve">ԳՈՐԻՍԻ ՊԵՏԱԿԱՆ ՀԱՄԱԼՍԱՐԱՆ</t>
  </si>
  <si>
    <t xml:space="preserve">18.210.00669</t>
  </si>
  <si>
    <t xml:space="preserve">09210606</t>
  </si>
  <si>
    <t xml:space="preserve">ԳՈՐԻՍ ԱՎԱՆԳԱՐԴԻ 2</t>
  </si>
  <si>
    <t xml:space="preserve">Նարեկ Հովսեփյան</t>
  </si>
  <si>
    <t xml:space="preserve">60.832115</t>
  </si>
  <si>
    <t xml:space="preserve">82785147</t>
  </si>
  <si>
    <t xml:space="preserve">ԳՈՐԻՍ ՍՅՈՒՆԻՔԻ Փ. 175 18</t>
  </si>
  <si>
    <t xml:space="preserve">Ֆորտունա Սիթի</t>
  </si>
  <si>
    <t xml:space="preserve">60.110.748015</t>
  </si>
  <si>
    <t xml:space="preserve">09213594</t>
  </si>
  <si>
    <t xml:space="preserve">ԳՈՐԻՍ Մ. Մաշտոցի 1 46</t>
  </si>
  <si>
    <t xml:space="preserve">Ֆարմ Էլեն</t>
  </si>
  <si>
    <t xml:space="preserve">18.110.00378</t>
  </si>
  <si>
    <t xml:space="preserve">09205908</t>
  </si>
  <si>
    <t xml:space="preserve">ԳՈՐԻՍ Մաշտոցի 21</t>
  </si>
  <si>
    <t xml:space="preserve">Արմեն Հարությունյան</t>
  </si>
  <si>
    <t xml:space="preserve">88.01053</t>
  </si>
  <si>
    <t xml:space="preserve">79809238</t>
  </si>
  <si>
    <t xml:space="preserve">ՍԻՍԻԱՆ ՇԻՐՎԱՆԶԱԴԵԻ Փ. 24</t>
  </si>
  <si>
    <t xml:space="preserve">Նարինե Դավթյան</t>
  </si>
  <si>
    <t xml:space="preserve">60.52394</t>
  </si>
  <si>
    <t xml:space="preserve">77927149</t>
  </si>
  <si>
    <t xml:space="preserve">ԳՈՐԻՍ ՄԱՇՏՈՑԻ Փ. 1 46</t>
  </si>
  <si>
    <t xml:space="preserve">ԹԻԷՅԷՅՉ</t>
  </si>
  <si>
    <t xml:space="preserve">269.110.02950</t>
  </si>
  <si>
    <t xml:space="preserve">02236578</t>
  </si>
  <si>
    <t xml:space="preserve">ԵՐԵՎԱՆ Արշակունյաց 51</t>
  </si>
  <si>
    <t xml:space="preserve">«ՄԱՔՍ ՖԻՇ»</t>
  </si>
  <si>
    <t xml:space="preserve">264.110.98538</t>
  </si>
  <si>
    <t xml:space="preserve">00113821</t>
  </si>
  <si>
    <t xml:space="preserve">ԵՐԵՎԱՆ Կոմիտաս 57շ 7բ ն</t>
  </si>
  <si>
    <t xml:space="preserve">«ՍԱԳԱՏԻ ՖԻՇ»</t>
  </si>
  <si>
    <t xml:space="preserve">77.110.64490</t>
  </si>
  <si>
    <t xml:space="preserve">03812527</t>
  </si>
  <si>
    <t xml:space="preserve">«ԳԱԼՍՏՅԱՆՆԵՐ ՀԱՅՐ ԵՎ ՈՐԴԻ»</t>
  </si>
  <si>
    <t xml:space="preserve">77.030.00110</t>
  </si>
  <si>
    <t xml:space="preserve">03805669</t>
  </si>
  <si>
    <t xml:space="preserve">ՆՈՐԱԲԱՑ 3-րդ փող. 10</t>
  </si>
  <si>
    <t xml:space="preserve">«ԽՃԱՔԱՐ-ՄՈՒՍԱ»</t>
  </si>
  <si>
    <t xml:space="preserve">38.110.01228</t>
  </si>
  <si>
    <t xml:space="preserve">04715021</t>
  </si>
  <si>
    <t xml:space="preserve">ք. Էջմիածին Մ.Մաշտոցի 107 13</t>
  </si>
  <si>
    <t xml:space="preserve">«ԲՈԼՏՈՆ»</t>
  </si>
  <si>
    <t xml:space="preserve">99.110.01836</t>
  </si>
  <si>
    <t xml:space="preserve">04721737</t>
  </si>
  <si>
    <t xml:space="preserve">ՄԵՐՁԱՎԱՆ չկա չկա</t>
  </si>
  <si>
    <t xml:space="preserve">ԲՈՒՅՍԵՐԻ ԱՇԽԱՐՀ</t>
  </si>
  <si>
    <t xml:space="preserve">77.080.00775</t>
  </si>
  <si>
    <t xml:space="preserve">04216778</t>
  </si>
  <si>
    <t xml:space="preserve">ԴԱՇՏԱՎԱՆ 00 00</t>
  </si>
  <si>
    <t xml:space="preserve">«ՍՈՒԱՐԴԻ» ԲԱԺՆԵՏԻՐԱԿԱՆ ԸՆԿԵՐՈՒԹՅԱՆ ՀԱՅԱՍՏԱՆՅԱՆ ՄԱՍՆԱՃՅՈՒՂ</t>
  </si>
  <si>
    <t xml:space="preserve">99.065.760704</t>
  </si>
  <si>
    <t xml:space="preserve">04725368</t>
  </si>
  <si>
    <t xml:space="preserve">«ՀԱՍԻՆԷԴ»</t>
  </si>
  <si>
    <t xml:space="preserve">264.110.90009</t>
  </si>
  <si>
    <t xml:space="preserve">00113073</t>
  </si>
  <si>
    <t xml:space="preserve">ԵՐԵՎԱՆ ՀԱՆՐԱՊԵՏՈՒԹՅԱՆ Փ. 76/3 41</t>
  </si>
  <si>
    <t xml:space="preserve">«ՕՋԱԽ»</t>
  </si>
  <si>
    <t xml:space="preserve">31.110.00117</t>
  </si>
  <si>
    <t xml:space="preserve">04417737</t>
  </si>
  <si>
    <t xml:space="preserve">Արմավիր Մ. ՀԵՐԱՑՈՒ Փ. 8/1 12</t>
  </si>
  <si>
    <t xml:space="preserve">«ԷՋՄԻԱԾՆԻ ՍԱՐՔԱՇԻՆԱԿԱՆ ԳՈՐԾԱՐԱՆ»</t>
  </si>
  <si>
    <t xml:space="preserve">38.120.00422</t>
  </si>
  <si>
    <t xml:space="preserve">04704748</t>
  </si>
  <si>
    <t xml:space="preserve">ՎԱՂԱՐՇԱՊԱՏ Ֆրունզե 62</t>
  </si>
  <si>
    <t xml:space="preserve">ՍԱՄՎԵԼ ՏԵՐ-ԳՐԻԳՈՐՅԱՆ</t>
  </si>
  <si>
    <t xml:space="preserve">99.03018</t>
  </si>
  <si>
    <t xml:space="preserve">52125422</t>
  </si>
  <si>
    <t xml:space="preserve">ՊՏՂՈՒՆՔ Շիրազի 44 -</t>
  </si>
  <si>
    <t xml:space="preserve">ԿՐԱԴԱՆ</t>
  </si>
  <si>
    <t xml:space="preserve">99.110.01608</t>
  </si>
  <si>
    <t xml:space="preserve">04718613</t>
  </si>
  <si>
    <t xml:space="preserve">ՄՈՒՍԱԼԵՌ Գ. Մուսալեռ -</t>
  </si>
  <si>
    <t xml:space="preserve">«ՃԱՆՇԻՆՎԱՐՊԵՏ»</t>
  </si>
  <si>
    <t xml:space="preserve">31.120.00679</t>
  </si>
  <si>
    <t xml:space="preserve">04400229</t>
  </si>
  <si>
    <t xml:space="preserve">ԱՐՄԱՎԻՐ (ՀՈԿՏԵՄԲԵՐՅԱՆ) ԻՍԱՀԱԿՅԱՆԻ 97</t>
  </si>
  <si>
    <t xml:space="preserve">ԷԼԻՏ ՀԻԼԶ</t>
  </si>
  <si>
    <t xml:space="preserve">83.110.01548</t>
  </si>
  <si>
    <t xml:space="preserve">04421922</t>
  </si>
  <si>
    <t xml:space="preserve">ԲԱՄԲԱԿԱՇԱՏ</t>
  </si>
  <si>
    <t xml:space="preserve">«ՌՈԶԱ-ԱՆԻ»</t>
  </si>
  <si>
    <t xml:space="preserve">31.110.01493</t>
  </si>
  <si>
    <t xml:space="preserve">04421347</t>
  </si>
  <si>
    <t xml:space="preserve">ՆՈՐ ՆՈՐՔ ՆԱՆՍԵՆԻ Փ. 9 118</t>
  </si>
  <si>
    <t xml:space="preserve">«ԹՈՄԱՐԹ ԳՐՈՒՊ»</t>
  </si>
  <si>
    <t xml:space="preserve">83.110.883115</t>
  </si>
  <si>
    <t xml:space="preserve">04424268</t>
  </si>
  <si>
    <t xml:space="preserve">ՋԱՆՖԻԴԱ 1 Փ. 23</t>
  </si>
  <si>
    <t xml:space="preserve">ՈՒՆԻՎԵՐՍԱԼ</t>
  </si>
  <si>
    <t xml:space="preserve">271.110.01422</t>
  </si>
  <si>
    <t xml:space="preserve">01215349</t>
  </si>
  <si>
    <t xml:space="preserve">ՄԱՍԻՍ Սիսակյան 18Վ 5</t>
  </si>
  <si>
    <t xml:space="preserve">«ԼԱՄԵՔՍ»  </t>
  </si>
  <si>
    <t xml:space="preserve">83.110.843481</t>
  </si>
  <si>
    <t xml:space="preserve">04423808</t>
  </si>
  <si>
    <t xml:space="preserve">ԱՐՄԱՎԻՐ ԵՐԵՎԱՆՅԱՆ Փ. 4/15</t>
  </si>
  <si>
    <t xml:space="preserve">«ԶԵՌՆՈԿԼԱՍՍ»</t>
  </si>
  <si>
    <t xml:space="preserve">83.110.909513</t>
  </si>
  <si>
    <t xml:space="preserve">04424689</t>
  </si>
  <si>
    <t xml:space="preserve">ԱԼԱՇԿԵՐՏ 3/1 Փ. 1</t>
  </si>
  <si>
    <t xml:space="preserve">«ԱՏԼԱՆՏ  ԷՔՍՏՐԱ»</t>
  </si>
  <si>
    <t xml:space="preserve">290.110.843085</t>
  </si>
  <si>
    <t xml:space="preserve">01264917</t>
  </si>
  <si>
    <t xml:space="preserve">ՄԱԼԱԹԻԱ-ՍԵԲԱՍՏԻԱ ՇԵՐԱՄԻ Փ. 3 2</t>
  </si>
  <si>
    <t xml:space="preserve">ՀՈՎՀԱՆՆԵՍ ՊԵՏՐՈՍՅԱՆ</t>
  </si>
  <si>
    <t xml:space="preserve">38.00479</t>
  </si>
  <si>
    <t xml:space="preserve">52100612</t>
  </si>
  <si>
    <t xml:space="preserve">ՎԱՂԱՐՇԱՊԱՏ ՉԵՐՆԻՇԵՎՍԿՈՒ Փ. 24</t>
  </si>
  <si>
    <t xml:space="preserve">«ՎՈԼՖԵՆԳՐՈՒՊ»</t>
  </si>
  <si>
    <t xml:space="preserve">99.110.01938</t>
  </si>
  <si>
    <t xml:space="preserve">04723181</t>
  </si>
  <si>
    <t xml:space="preserve">ՋՐԱՌԱՏ չկա չկա</t>
  </si>
  <si>
    <t xml:space="preserve">«ՍԱՄՊԱՐ»</t>
  </si>
  <si>
    <t xml:space="preserve">31.110.01378</t>
  </si>
  <si>
    <t xml:space="preserve">04419905</t>
  </si>
  <si>
    <t xml:space="preserve">ԱՐՄԱՎԻՐ ԵՐԵՎԱՆՅԱՆ Փ. 42 3</t>
  </si>
  <si>
    <t xml:space="preserve">ԱՐՄԱՆ -ԵՐԵՄ</t>
  </si>
  <si>
    <t xml:space="preserve">25.110.00953</t>
  </si>
  <si>
    <t xml:space="preserve">08414485</t>
  </si>
  <si>
    <t xml:space="preserve">ԳԱՎԱՌ (ԿԱՄՈ) ԱՐԾՎԱՔԱՐ ԹԱՂ.</t>
  </si>
  <si>
    <t xml:space="preserve">ՀԵՐ - ՄՈՒՇ - ՇԻՆ</t>
  </si>
  <si>
    <t xml:space="preserve">25.110.01156</t>
  </si>
  <si>
    <t xml:space="preserve">08417459</t>
  </si>
  <si>
    <t xml:space="preserve">ԳԱՎԱՌ (ԿԱՄՈ) Ազատության 54 -</t>
  </si>
  <si>
    <t xml:space="preserve">«ՕՄ-ԱՇԱ»</t>
  </si>
  <si>
    <t xml:space="preserve">264.110.09107</t>
  </si>
  <si>
    <t xml:space="preserve">00103123</t>
  </si>
  <si>
    <t xml:space="preserve">ԵՐԵՎԱՆ Դավթաշեն 3Թաղամաս 23/1/8 54</t>
  </si>
  <si>
    <t xml:space="preserve">ՈՐԴԻ ՏԱՐՈՆ</t>
  </si>
  <si>
    <t xml:space="preserve">58.110.00242</t>
  </si>
  <si>
    <t xml:space="preserve">08804722</t>
  </si>
  <si>
    <t xml:space="preserve">ՎԱՐԴԵՆԻՍ Երևանյան 7</t>
  </si>
  <si>
    <t xml:space="preserve">ԳԱՎԱՌԻ ՃԱՆԱՊԱՐՀՆԵՐԻ  ՇԱՀԱԳՈՐԾՄԱՆ  ԵՎ ՇԻՆԱՐԱՐԱԿԱՆ</t>
  </si>
  <si>
    <t xml:space="preserve">25.130.00939</t>
  </si>
  <si>
    <t xml:space="preserve">08402186</t>
  </si>
  <si>
    <t xml:space="preserve">ԳԱՎԱՌ (ԿԱՄՈ) Նալբանդյան 108</t>
  </si>
  <si>
    <t xml:space="preserve">ՀՈՎԻԿ ՇԱԲՈՅԱՆ</t>
  </si>
  <si>
    <t xml:space="preserve">76.110.00868</t>
  </si>
  <si>
    <t xml:space="preserve">08209186</t>
  </si>
  <si>
    <t xml:space="preserve">ՄԱՐՏՈՒՆԻ Կամոյի 73</t>
  </si>
  <si>
    <t xml:space="preserve">«ՀՊՆ»</t>
  </si>
  <si>
    <t xml:space="preserve">70.110.873977</t>
  </si>
  <si>
    <t xml:space="preserve">08419326</t>
  </si>
  <si>
    <t xml:space="preserve">ԾՈՎԱԶԱՐԴ ԾՈՎԱԿԱԼ ԻՍԱԿՈՎԻ -12 -</t>
  </si>
  <si>
    <t xml:space="preserve">ՅՈՒԱՐ</t>
  </si>
  <si>
    <t xml:space="preserve">58.110.00169</t>
  </si>
  <si>
    <t xml:space="preserve">08803626</t>
  </si>
  <si>
    <t xml:space="preserve">ՎԱՐԴԵՆԻՍ Անդրանիկ 53</t>
  </si>
  <si>
    <t xml:space="preserve">Գալիվան</t>
  </si>
  <si>
    <t xml:space="preserve">42.110.02576</t>
  </si>
  <si>
    <t xml:space="preserve">03532228</t>
  </si>
  <si>
    <t xml:space="preserve">ՋՐՎԵԺ 44 փ. 33 տ.</t>
  </si>
  <si>
    <t xml:space="preserve">Արտաշես</t>
  </si>
  <si>
    <t xml:space="preserve">42.020.00390</t>
  </si>
  <si>
    <t xml:space="preserve">03506212</t>
  </si>
  <si>
    <t xml:space="preserve">- Գ.ՁՈՐԱՂԲՅՈՒՐ չկա</t>
  </si>
  <si>
    <t xml:space="preserve">Թոմ ընդ Միր</t>
  </si>
  <si>
    <t xml:space="preserve">80.110.01303</t>
  </si>
  <si>
    <t xml:space="preserve">03313431</t>
  </si>
  <si>
    <t xml:space="preserve">Նաիրի Գ.ԶՈՎՈՒՆԻ 1Փ.142/4 -</t>
  </si>
  <si>
    <t xml:space="preserve">Աբովյանի Կոնյակի Գործարան</t>
  </si>
  <si>
    <t xml:space="preserve">42.110.736476</t>
  </si>
  <si>
    <t xml:space="preserve">03537815</t>
  </si>
  <si>
    <t xml:space="preserve">ԱԲՈՎՅԱՆ ՀԱՏԻՍԻ 20</t>
  </si>
  <si>
    <t xml:space="preserve">Տենդենց Լադա</t>
  </si>
  <si>
    <t xml:space="preserve">74.110.27115</t>
  </si>
  <si>
    <t xml:space="preserve">08618125</t>
  </si>
  <si>
    <t xml:space="preserve">գ Թթուջուր Չկա Չկա</t>
  </si>
  <si>
    <t xml:space="preserve">Ալիք Էներգո</t>
  </si>
  <si>
    <t xml:space="preserve">282.110.00919</t>
  </si>
  <si>
    <t xml:space="preserve">00809912</t>
  </si>
  <si>
    <t xml:space="preserve">Երևան ԴԵԿԱԲՐԻՍՏՆԵՐԻ 19-20</t>
  </si>
  <si>
    <t xml:space="preserve">Առևտրի տուն Բելար</t>
  </si>
  <si>
    <t xml:space="preserve">286.120.04031</t>
  </si>
  <si>
    <t xml:space="preserve">02554331</t>
  </si>
  <si>
    <t xml:space="preserve">Նաիրիի ՃՇՇ</t>
  </si>
  <si>
    <t xml:space="preserve">80.140.00006</t>
  </si>
  <si>
    <t xml:space="preserve">03300284</t>
  </si>
  <si>
    <t xml:space="preserve">ԵՂՎԱՐԴ ՉԱՐԵՆՑԻ 60 չկա</t>
  </si>
  <si>
    <t xml:space="preserve">Արմեն Խառատյան</t>
  </si>
  <si>
    <t xml:space="preserve">42.785722</t>
  </si>
  <si>
    <t xml:space="preserve">83367414</t>
  </si>
  <si>
    <t xml:space="preserve">ԴԻԼԻՋԱՆ ԳԱՅԻ Փ. 84 38</t>
  </si>
  <si>
    <t xml:space="preserve">Մասթեր Դիսթրիբյուշն</t>
  </si>
  <si>
    <t xml:space="preserve">42.110.936065</t>
  </si>
  <si>
    <t xml:space="preserve">03543825</t>
  </si>
  <si>
    <t xml:space="preserve">ԱԲՈՎՅԱՆ Բարեկամության 8 4</t>
  </si>
  <si>
    <t xml:space="preserve">Կոտայքկոշ</t>
  </si>
  <si>
    <t xml:space="preserve">11.120.00369</t>
  </si>
  <si>
    <t xml:space="preserve">03506316</t>
  </si>
  <si>
    <t xml:space="preserve">ԱԲՈՎՅԱՆ 5 13</t>
  </si>
  <si>
    <t xml:space="preserve">Աշոտ Ազիզյան</t>
  </si>
  <si>
    <t xml:space="preserve">42.795398</t>
  </si>
  <si>
    <t xml:space="preserve">43082578</t>
  </si>
  <si>
    <t xml:space="preserve">ԳԵՏԱՐԳԵԼ Հ. ՎԵՐԴՅԱՆ Փ. 28</t>
  </si>
  <si>
    <t xml:space="preserve">Գեղամա</t>
  </si>
  <si>
    <t xml:space="preserve">290.110.01099</t>
  </si>
  <si>
    <t xml:space="preserve">01808642</t>
  </si>
  <si>
    <t xml:space="preserve">ԵՐԵՎԱՆ Աբովյան -- 34ա</t>
  </si>
  <si>
    <t xml:space="preserve">Վան</t>
  </si>
  <si>
    <t xml:space="preserve">11.120.00609</t>
  </si>
  <si>
    <t xml:space="preserve">03506308</t>
  </si>
  <si>
    <t xml:space="preserve">ԱԲՈՎՅԱՆ ՍԵՎԱՆԻ Փ. 14</t>
  </si>
  <si>
    <t xml:space="preserve">Նոր Շինանյութեր</t>
  </si>
  <si>
    <t xml:space="preserve">42.120.00445</t>
  </si>
  <si>
    <t xml:space="preserve">03500877</t>
  </si>
  <si>
    <t xml:space="preserve">Արզնի Ք.ԲՅՈՒՐԵՂԱՎԱՆ -</t>
  </si>
  <si>
    <t xml:space="preserve">Կոտայքի Տարածքային </t>
  </si>
  <si>
    <t xml:space="preserve">Սպառկոպ</t>
  </si>
  <si>
    <t xml:space="preserve">11.090.02471</t>
  </si>
  <si>
    <t xml:space="preserve">03503643</t>
  </si>
  <si>
    <t xml:space="preserve">Աբովյան ԵՐԵՎԱՆՅԱՆ 1 չկա</t>
  </si>
  <si>
    <t xml:space="preserve">Հրաշք Անտառ</t>
  </si>
  <si>
    <t xml:space="preserve">80.110.927789</t>
  </si>
  <si>
    <t xml:space="preserve">03543532</t>
  </si>
  <si>
    <t xml:space="preserve">ՔԱՐԱՇԱՄԲ ԱՄԱՌԱՆՈՑԱՅԻՆ ԹՂՄ.1 ՓՈՂ. 104</t>
  </si>
  <si>
    <t xml:space="preserve">ՎԱՍ-ԳԱԶ</t>
  </si>
  <si>
    <t xml:space="preserve">27.110.01478</t>
  </si>
  <si>
    <t xml:space="preserve">09420323</t>
  </si>
  <si>
    <t xml:space="preserve">ԿԱՊԱՆ ՍՊԱՆԴԱՐՅԱՆ Փ. 39</t>
  </si>
  <si>
    <t xml:space="preserve">ԴԱՍ-ՖՈՒԴ</t>
  </si>
  <si>
    <t xml:space="preserve">72.110.854986</t>
  </si>
  <si>
    <t xml:space="preserve">09424617</t>
  </si>
  <si>
    <t xml:space="preserve">ԿԱՊԱՆ ԲԱՂԱԲԵՐԴԻ ԹՂՄ. 2Ա 2</t>
  </si>
  <si>
    <t xml:space="preserve">ՍՈՒՐՆԱԼՈՒՍ-ՇԻՆ</t>
  </si>
  <si>
    <t xml:space="preserve">27.110.01363</t>
  </si>
  <si>
    <t xml:space="preserve">09418847</t>
  </si>
  <si>
    <t xml:space="preserve">ԿԱՊԱՆ Վաչագան Բան. 7</t>
  </si>
  <si>
    <t xml:space="preserve">Միշա Բաղդասարյան</t>
  </si>
  <si>
    <t xml:space="preserve">72.686875</t>
  </si>
  <si>
    <t xml:space="preserve">78648203</t>
  </si>
  <si>
    <t xml:space="preserve">ԿԱՊԱՆ Հ. ԱՎԵՏԻՍՅԱՆ Փ. 12 28</t>
  </si>
  <si>
    <t xml:space="preserve">ԱՐ. ԿԱՐԴԱՆԻ</t>
  </si>
  <si>
    <t xml:space="preserve">27.110.01392</t>
  </si>
  <si>
    <t xml:space="preserve">09419195</t>
  </si>
  <si>
    <t xml:space="preserve">ԿԱՊԱՆ Գործարանային 20</t>
  </si>
  <si>
    <t xml:space="preserve">ՎԻԼԱ ՏՐԱՆՍ</t>
  </si>
  <si>
    <t xml:space="preserve">79.110.00226</t>
  </si>
  <si>
    <t xml:space="preserve">09413758</t>
  </si>
  <si>
    <t xml:space="preserve">ԱԳԱՐԱԿ Թումանյան 11 ա</t>
  </si>
  <si>
    <t xml:space="preserve">ԱԳ ԲԻԶՆԵՍ</t>
  </si>
  <si>
    <t xml:space="preserve">79.110.795266</t>
  </si>
  <si>
    <t xml:space="preserve">09423862</t>
  </si>
  <si>
    <t xml:space="preserve">ԱԳԱՐԱԿ ՉԱՐԵՆՑԻ Փ. 23 4</t>
  </si>
  <si>
    <t xml:space="preserve">Հարություն Առաքելյան</t>
  </si>
  <si>
    <t xml:space="preserve">27.02891</t>
  </si>
  <si>
    <t xml:space="preserve">78635434</t>
  </si>
  <si>
    <t xml:space="preserve">ԿԱՊԱՆ Լեռնագ. 25ա 22</t>
  </si>
  <si>
    <t xml:space="preserve">ՎԻԼԼ ՕՅԼ</t>
  </si>
  <si>
    <t xml:space="preserve">79.110.00357</t>
  </si>
  <si>
    <t xml:space="preserve">09704967</t>
  </si>
  <si>
    <t xml:space="preserve">Ագարակ Թումանյան 11 Ա</t>
  </si>
  <si>
    <t xml:space="preserve">ՀԱՅՐ ԵՎ ՈՐԴԻ ՄԱՐԳԱՐՅԱՆՆԵՐ</t>
  </si>
  <si>
    <t xml:space="preserve">27.110.01196</t>
  </si>
  <si>
    <t xml:space="preserve">09416591</t>
  </si>
  <si>
    <t xml:space="preserve">ԿԱՊԱՆ Դավիթ-Բեկի 3 16</t>
  </si>
  <si>
    <t xml:space="preserve">ԱԳԿ ՍԵՐՎԻՍ</t>
  </si>
  <si>
    <t xml:space="preserve">72.110.01491</t>
  </si>
  <si>
    <t xml:space="preserve">09420504</t>
  </si>
  <si>
    <t xml:space="preserve">ԿԱՊԱՆ Մ.ՍՏԵՓԱՆՅԱՆ 8</t>
  </si>
  <si>
    <t xml:space="preserve">ԳԵՎ-ՌԱԶ</t>
  </si>
  <si>
    <t xml:space="preserve">27.110.01406</t>
  </si>
  <si>
    <t xml:space="preserve">09419341</t>
  </si>
  <si>
    <t xml:space="preserve">Կապան Գ.Նժդեհ 2-րդ  նրբ. տ.36</t>
  </si>
  <si>
    <t xml:space="preserve">Դրիմ Ռեսթ</t>
  </si>
  <si>
    <t xml:space="preserve">286.110.07820</t>
  </si>
  <si>
    <t xml:space="preserve">02596801</t>
  </si>
  <si>
    <t xml:space="preserve">ԵՐԵՎԱՆ Ագաթանգեղոսի 7</t>
  </si>
  <si>
    <t xml:space="preserve">ԱԼԱՓՄԵՏ</t>
  </si>
  <si>
    <t xml:space="preserve">39.120.01556</t>
  </si>
  <si>
    <t xml:space="preserve">02801437</t>
  </si>
  <si>
    <t xml:space="preserve">ԱԼԱՓԱՐՍ Չարենցավանի խճ. 1 փակ. 8</t>
  </si>
  <si>
    <t xml:space="preserve">«ԱՐԿՈՄՊ»</t>
  </si>
  <si>
    <t xml:space="preserve">39.110.01460</t>
  </si>
  <si>
    <t xml:space="preserve">02807098</t>
  </si>
  <si>
    <t xml:space="preserve">ՉԱՐԵՆՑԱՎԱՆ ԿԱՅԱՐ.ՀՐԱՊ. Թ3 ԼՑԱԿ</t>
  </si>
  <si>
    <t xml:space="preserve">ԱՇԿԱՐ</t>
  </si>
  <si>
    <t xml:space="preserve">85.110.01738</t>
  </si>
  <si>
    <t xml:space="preserve">02807433</t>
  </si>
  <si>
    <t xml:space="preserve">ՖԱՆՏԱՆ Ֆանտան</t>
  </si>
  <si>
    <t xml:space="preserve">«ԱՂՎԵՐԱՆ ԻՆՔ» ԸՆԿԵՐՈՒԹՅԱՆ ՀԱՅԱՍՏԱՆՅԱՆ ՄԱՍՆԱՃՅՈՒՂ</t>
  </si>
  <si>
    <t xml:space="preserve">39.060.01635</t>
  </si>
  <si>
    <t xml:space="preserve">02807777</t>
  </si>
  <si>
    <t xml:space="preserve">ՉԱՐԵՆՑԱՎԱՆ 2մկ.,2 Թաղ. 16 -</t>
  </si>
  <si>
    <t xml:space="preserve">«ԱՐՋԵՐՄԵԿ»</t>
  </si>
  <si>
    <t xml:space="preserve">33.110.01661</t>
  </si>
  <si>
    <t xml:space="preserve">03000581</t>
  </si>
  <si>
    <t xml:space="preserve">ՀՐԱԶԴԱՆ Հրազդանի ՋԷԿ-ի տարածք -</t>
  </si>
  <si>
    <t xml:space="preserve">«ՀԱՆՔԱՎԱՆ» ԱՌՈՂՋԱՐԱՆԱՅԻՆ ՀԱՄԱԼԻՐ</t>
  </si>
  <si>
    <t xml:space="preserve">85.130.01526</t>
  </si>
  <si>
    <t xml:space="preserve">03004627</t>
  </si>
  <si>
    <t xml:space="preserve">ՀԱՆՔԱՎԱՆ - -</t>
  </si>
  <si>
    <t xml:space="preserve">ՏԵԽՆՈՍՆԱԲ</t>
  </si>
  <si>
    <t xml:space="preserve">33.110.01391</t>
  </si>
  <si>
    <t xml:space="preserve">03010696</t>
  </si>
  <si>
    <t xml:space="preserve">ՀՐԱԶԴԱՆ Մաքրավան թաղ. Սարալանջի 1</t>
  </si>
  <si>
    <t xml:space="preserve">ՀՈԹԵԼ ԱԼՎԱ</t>
  </si>
  <si>
    <t xml:space="preserve">85.110.01474</t>
  </si>
  <si>
    <t xml:space="preserve">03011896</t>
  </si>
  <si>
    <t xml:space="preserve">ԾԱՂԿԱՁՈՐ Տանձաղբյուրի փ. 40</t>
  </si>
  <si>
    <t xml:space="preserve">ԵՂԻՑԻ ԼՈՒՅՍ-ԲՀ</t>
  </si>
  <si>
    <t xml:space="preserve">39.110.01480</t>
  </si>
  <si>
    <t xml:space="preserve">03012203</t>
  </si>
  <si>
    <t xml:space="preserve">ՉԱՐԵՆՑԱՎԱՆ 5ԹԱՂ. 10 14</t>
  </si>
  <si>
    <t xml:space="preserve">ԹՈՒՋ ԵՎ ՊՈՂՊԱՏ</t>
  </si>
  <si>
    <t xml:space="preserve">39.110.01505</t>
  </si>
  <si>
    <t xml:space="preserve">03013489</t>
  </si>
  <si>
    <t xml:space="preserve">Չարենցավան 4թաղ. 1 29</t>
  </si>
  <si>
    <t xml:space="preserve">ԻՆԹԵՔ</t>
  </si>
  <si>
    <t xml:space="preserve">85.110.129406</t>
  </si>
  <si>
    <t xml:space="preserve">03019727</t>
  </si>
  <si>
    <t xml:space="preserve">ՀՐԱԶԴԱՆ Միկրոշրջան թաղ. 4փ. 17</t>
  </si>
  <si>
    <t xml:space="preserve">«ԱՐԵԳԱՄ»</t>
  </si>
  <si>
    <t xml:space="preserve">85.110.884579</t>
  </si>
  <si>
    <t xml:space="preserve">03021435</t>
  </si>
  <si>
    <t xml:space="preserve">ՀՐԱԶԴԱՆ ՇԱՀՈՒՄՅԱՆ Փ. 2 ՆՐԲ. 46</t>
  </si>
  <si>
    <t xml:space="preserve">ՉԱՐԵՆՑԱՎԱՆԻ ԲԺՇԿԱԿԱՆ ԿԵՆՏՐՈՆ</t>
  </si>
  <si>
    <t xml:space="preserve">222.120.00759</t>
  </si>
  <si>
    <t xml:space="preserve">02804057</t>
  </si>
  <si>
    <t xml:space="preserve">ՉԱՐԵՆՑԱՎԱՆ Լենինի 2 -</t>
  </si>
  <si>
    <t xml:space="preserve">ԼԻԶԻՆ</t>
  </si>
  <si>
    <t xml:space="preserve">39.140.00232</t>
  </si>
  <si>
    <t xml:space="preserve">02800546</t>
  </si>
  <si>
    <t xml:space="preserve">ՉԱՐԵՆՑԱՎԱՆ Գործարանային 14 --</t>
  </si>
  <si>
    <t xml:space="preserve">Ավետիք  Սարգսյան </t>
  </si>
  <si>
    <t xml:space="preserve">33.02828</t>
  </si>
  <si>
    <t xml:space="preserve">40525652</t>
  </si>
  <si>
    <t xml:space="preserve">Հրազդան Միկրոշրջան թաղ. 53 35</t>
  </si>
  <si>
    <t xml:space="preserve">Մավշին </t>
  </si>
  <si>
    <t xml:space="preserve">44.110.749209</t>
  </si>
  <si>
    <t xml:space="preserve">08911644</t>
  </si>
  <si>
    <t xml:space="preserve">ԶԱՌԻԹԱՓ 00 00 --</t>
  </si>
  <si>
    <t xml:space="preserve">Գախէլշին</t>
  </si>
  <si>
    <t xml:space="preserve">44.110.00495</t>
  </si>
  <si>
    <t xml:space="preserve">08910143</t>
  </si>
  <si>
    <t xml:space="preserve">Ք ՎԱՅՔ Շահումյան 14</t>
  </si>
  <si>
    <t xml:space="preserve">Եղեգնաձորի  ՃՇՇ</t>
  </si>
  <si>
    <t xml:space="preserve">65.120.00401</t>
  </si>
  <si>
    <t xml:space="preserve">08900039</t>
  </si>
  <si>
    <t xml:space="preserve">ԵՂԵԳՆԱՁՈՐ ԱԼԱՎԵՐԴՅԱՆ 2</t>
  </si>
  <si>
    <t xml:space="preserve">Վայք  Գազ</t>
  </si>
  <si>
    <t xml:space="preserve">44.110.00431</t>
  </si>
  <si>
    <t xml:space="preserve">09104187</t>
  </si>
  <si>
    <t xml:space="preserve">Վայք ՏԵՐՅԱՆ Փ. 5</t>
  </si>
  <si>
    <t xml:space="preserve">Գլաձոր ՄԳՀ</t>
  </si>
  <si>
    <t xml:space="preserve">65.110.00609</t>
  </si>
  <si>
    <t xml:space="preserve">08909739</t>
  </si>
  <si>
    <t xml:space="preserve">Գլաձոր Գ.ԳԼԱՁՈՐ չկա</t>
  </si>
  <si>
    <t xml:space="preserve">Արփի գազ</t>
  </si>
  <si>
    <t xml:space="preserve">65.110.831042</t>
  </si>
  <si>
    <t xml:space="preserve">08912407</t>
  </si>
  <si>
    <t xml:space="preserve">ԳԼԱՁՈՐ 19 2</t>
  </si>
  <si>
    <t xml:space="preserve">Ջերմուկի նոր կյանք առողջարան</t>
  </si>
  <si>
    <t xml:space="preserve">20.110.00346</t>
  </si>
  <si>
    <t xml:space="preserve">09103365</t>
  </si>
  <si>
    <t xml:space="preserve">ՋԵՐՄՈՒԿ -- --</t>
  </si>
  <si>
    <t xml:space="preserve">Թուրիս </t>
  </si>
  <si>
    <t xml:space="preserve">20.110.00287</t>
  </si>
  <si>
    <t xml:space="preserve">08906893</t>
  </si>
  <si>
    <t xml:space="preserve">ՋԵՐՄՈՒԿ Մելիք Ադամյան 1</t>
  </si>
  <si>
    <t xml:space="preserve">Եղեգնաձորի բժշկական կենտրոն</t>
  </si>
  <si>
    <t xml:space="preserve">222.120.00896</t>
  </si>
  <si>
    <t xml:space="preserve">08909438</t>
  </si>
  <si>
    <t xml:space="preserve">ԵՂԵԳՆԱՁՈՐ ՎԱՅՔԻ Փ. 1</t>
  </si>
  <si>
    <t xml:space="preserve">Սյունաց Վոթը</t>
  </si>
  <si>
    <t xml:space="preserve">282.110.04790</t>
  </si>
  <si>
    <t xml:space="preserve">00855425</t>
  </si>
  <si>
    <t xml:space="preserve">Երևան ՆՈՐՔԻ 4Զ.1ՀԱՏ. 23 31</t>
  </si>
  <si>
    <t xml:space="preserve">ԼԵՎՈՆ ԵՐԿՐՈՐԴ</t>
  </si>
  <si>
    <t xml:space="preserve">81.110.00151</t>
  </si>
  <si>
    <t xml:space="preserve">07403208</t>
  </si>
  <si>
    <t xml:space="preserve">ՆՈՅԵՄԲԵՐՅԱՆ Նոյեմբերի 29-Ի 21</t>
  </si>
  <si>
    <t xml:space="preserve">ՔԱՐԱՐՏ</t>
  </si>
  <si>
    <t xml:space="preserve">67.120.00799</t>
  </si>
  <si>
    <t xml:space="preserve">07612154</t>
  </si>
  <si>
    <t xml:space="preserve">ԻՋԵՒԱՆ Արցախյան 120</t>
  </si>
  <si>
    <t xml:space="preserve">ԼՈՌԻԻ ՃԱՆ. ՇԱՀԱԳՈՐԾՄԱՆ ԵՎ ՇԻՆԱՐԱՐԱԿԱՆ</t>
  </si>
  <si>
    <t xml:space="preserve">62.140.00018</t>
  </si>
  <si>
    <t xml:space="preserve">07300325</t>
  </si>
  <si>
    <t xml:space="preserve">ՎԱՆԱՁՈՐ Շիրակի Խճ. 6</t>
  </si>
  <si>
    <t xml:space="preserve">ՌՈԶՖՌՈՒԴ</t>
  </si>
  <si>
    <t xml:space="preserve">26.110.21110</t>
  </si>
  <si>
    <t xml:space="preserve">06944927</t>
  </si>
  <si>
    <t xml:space="preserve">ՎԱՆԱՁՈՐ ՏԻԳՐԱՆ ՄԵԾԻ Պ. 77 11</t>
  </si>
  <si>
    <t xml:space="preserve">ՌՈՒԴԵԼ</t>
  </si>
  <si>
    <t xml:space="preserve">26.110.02718</t>
  </si>
  <si>
    <t xml:space="preserve">06940548</t>
  </si>
  <si>
    <t xml:space="preserve">ՎԱՆԱՁՈՐ Լազյան 18 19</t>
  </si>
  <si>
    <t xml:space="preserve">ՄԻԿԻՆՅԱՆ</t>
  </si>
  <si>
    <t xml:space="preserve">26.110.02891</t>
  </si>
  <si>
    <t xml:space="preserve">06942716</t>
  </si>
  <si>
    <t xml:space="preserve">ՎԱՆԱՁՈՐ ԳՐ. ԼՈՒՍԱՎՈՐԻՉԻ Փ. 40 26</t>
  </si>
  <si>
    <t xml:space="preserve">ԱՐԱՄ ԶՈՒՐԱԲՅԱՆ</t>
  </si>
  <si>
    <t xml:space="preserve">26.110.02487</t>
  </si>
  <si>
    <t xml:space="preserve">06937973</t>
  </si>
  <si>
    <t xml:space="preserve">ՎԱՆԱՁՈՐ ԼԱԶՅԱՆ Փ. 26Ա</t>
  </si>
  <si>
    <t xml:space="preserve">ՈՍԱՐՏՇԻՆ</t>
  </si>
  <si>
    <t xml:space="preserve">26.110.02561</t>
  </si>
  <si>
    <t xml:space="preserve">06938856</t>
  </si>
  <si>
    <t xml:space="preserve">ՎԱՆԱՁՈՐ Ստեփանյան 1նրբ 5</t>
  </si>
  <si>
    <t xml:space="preserve">ԷԼԻԶԱ-ՖԱՐՄ</t>
  </si>
  <si>
    <t xml:space="preserve">290.110.02590</t>
  </si>
  <si>
    <t xml:space="preserve">01830321</t>
  </si>
  <si>
    <t xml:space="preserve">ՍՊԻՏԱԿ Շահումյան 3ա 1</t>
  </si>
  <si>
    <t xml:space="preserve">ՍԱՐԱՏՈՎՒ ԹՌՉՆԱԿՈՄԲԻՆԱՏ «ԿՈՒՌՆԻԿՈՎ»</t>
  </si>
  <si>
    <t xml:space="preserve">96.110.924734</t>
  </si>
  <si>
    <t xml:space="preserve">06951972</t>
  </si>
  <si>
    <t xml:space="preserve">ՃՈՃԿԱՆ 6 Փ. 5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HEA Grapalat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</font>
    <font>
      <sz val="11"/>
      <color rgb="FF000000"/>
      <name val="Sylfaen"/>
      <family val="2"/>
    </font>
    <font>
      <sz val="11"/>
      <color rgb="FF000000"/>
      <name val="Sylfaen"/>
      <family val="2"/>
      <charset val="204"/>
    </font>
    <font>
      <sz val="10"/>
      <name val="Arial"/>
      <family val="2"/>
      <charset val="204"/>
    </font>
    <font>
      <sz val="11"/>
      <color rgb="FF000000"/>
      <name val="GHEA Mariam"/>
      <family val="2"/>
    </font>
    <font>
      <sz val="10"/>
      <color rgb="FF000000"/>
      <name val="Arial"/>
      <family val="2"/>
      <charset val="204"/>
    </font>
    <font>
      <sz val="1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0"/>
      <color rgb="FF0000FF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5" xfId="21"/>
    <cellStyle name="Normal 10" xfId="22"/>
    <cellStyle name="Normal 10 2" xfId="23"/>
    <cellStyle name="Normal 11" xfId="24"/>
    <cellStyle name="Normal 11 2" xfId="25"/>
    <cellStyle name="Normal 11 3" xfId="26"/>
    <cellStyle name="Normal 12" xfId="27"/>
    <cellStyle name="Normal 12 2" xfId="28"/>
    <cellStyle name="Normal 13" xfId="29"/>
    <cellStyle name="Normal 13 2" xfId="30"/>
    <cellStyle name="Normal 14" xfId="31"/>
    <cellStyle name="Normal 14 2" xfId="32"/>
    <cellStyle name="Normal 15" xfId="33"/>
    <cellStyle name="Normal 15 2" xfId="34"/>
    <cellStyle name="Normal 16" xfId="35"/>
    <cellStyle name="Normal 16 2" xfId="36"/>
    <cellStyle name="Normal 17" xfId="37"/>
    <cellStyle name="Normal 17 2" xfId="38"/>
    <cellStyle name="Normal 18" xfId="39"/>
    <cellStyle name="Normal 18 2" xfId="40"/>
    <cellStyle name="Normal 19" xfId="41"/>
    <cellStyle name="Normal 19 2" xfId="42"/>
    <cellStyle name="Normal 2" xfId="43"/>
    <cellStyle name="Normal 2 2" xfId="44"/>
    <cellStyle name="Normal 2 2 2" xfId="45"/>
    <cellStyle name="Normal 2 3" xfId="46"/>
    <cellStyle name="Normal 2 3 3" xfId="47"/>
    <cellStyle name="Normal 2 4" xfId="48"/>
    <cellStyle name="Normal 2 4 2" xfId="49"/>
    <cellStyle name="Normal 20" xfId="50"/>
    <cellStyle name="Normal 20 2" xfId="51"/>
    <cellStyle name="Normal 207" xfId="52"/>
    <cellStyle name="Normal 207 2" xfId="53"/>
    <cellStyle name="Normal 21" xfId="54"/>
    <cellStyle name="Normal 22" xfId="55"/>
    <cellStyle name="Normal 22 2" xfId="56"/>
    <cellStyle name="Normal 23" xfId="57"/>
    <cellStyle name="Normal 23 2" xfId="58"/>
    <cellStyle name="Normal 234" xfId="59"/>
    <cellStyle name="Normal 234 2" xfId="60"/>
    <cellStyle name="Normal 24" xfId="61"/>
    <cellStyle name="Normal 25" xfId="62"/>
    <cellStyle name="Normal 25 2" xfId="63"/>
    <cellStyle name="Normal 26" xfId="64"/>
    <cellStyle name="Normal 26 2" xfId="65"/>
    <cellStyle name="Normal 27" xfId="66"/>
    <cellStyle name="Normal 27 2" xfId="67"/>
    <cellStyle name="Normal 28" xfId="68"/>
    <cellStyle name="Normal 28 2" xfId="69"/>
    <cellStyle name="Normal 29" xfId="70"/>
    <cellStyle name="Normal 29 2" xfId="71"/>
    <cellStyle name="Normal 3" xfId="72"/>
    <cellStyle name="Normal 3 2" xfId="73"/>
    <cellStyle name="Normal 3 2 2" xfId="74"/>
    <cellStyle name="Normal 3 3" xfId="75"/>
    <cellStyle name="Normal 3 4" xfId="76"/>
    <cellStyle name="Normal 30" xfId="77"/>
    <cellStyle name="Normal 31" xfId="78"/>
    <cellStyle name="Normal 4" xfId="79"/>
    <cellStyle name="Normal 4 2" xfId="80"/>
    <cellStyle name="Normal 4 3" xfId="81"/>
    <cellStyle name="Normal 4 4" xfId="82"/>
    <cellStyle name="Normal 5" xfId="83"/>
    <cellStyle name="Normal 5 2" xfId="84"/>
    <cellStyle name="Normal 5 3" xfId="85"/>
    <cellStyle name="Normal 6" xfId="86"/>
    <cellStyle name="Normal 6 2" xfId="87"/>
    <cellStyle name="Normal 6 3" xfId="88"/>
    <cellStyle name="Normal 61 2" xfId="89"/>
    <cellStyle name="Normal 64" xfId="90"/>
    <cellStyle name="Normal 68" xfId="91"/>
    <cellStyle name="Normal 69" xfId="92"/>
    <cellStyle name="Normal 7" xfId="93"/>
    <cellStyle name="Normal 7 2" xfId="94"/>
    <cellStyle name="Normal 70" xfId="95"/>
    <cellStyle name="Normal 78" xfId="96"/>
    <cellStyle name="Normal 8" xfId="97"/>
    <cellStyle name="Normal 8 2" xfId="98"/>
    <cellStyle name="Normal 8 3" xfId="99"/>
    <cellStyle name="Normal 80" xfId="100"/>
    <cellStyle name="Normal 9" xfId="101"/>
    <cellStyle name="Normal 9 2" xfId="102"/>
    <cellStyle name="Normal 95" xfId="103"/>
    <cellStyle name="Обычный 10 2 3 2" xfId="104"/>
    <cellStyle name="Обычный 10 2 3 2 2" xfId="105"/>
    <cellStyle name="Обычный 14 3 2" xfId="106"/>
    <cellStyle name="Обычный 15" xfId="107"/>
    <cellStyle name="Обычный 15 2" xfId="108"/>
    <cellStyle name="Обычный 2" xfId="109"/>
    <cellStyle name="Обычный 3" xfId="110"/>
    <cellStyle name="Обычный 3 2" xfId="111"/>
    <cellStyle name="Обычный 4" xfId="112"/>
    <cellStyle name="Обычный 4 2" xfId="113"/>
    <cellStyle name="Обычный 6" xfId="114"/>
    <cellStyle name="Обычный_2015" xfId="11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xpayer3.taxservice.am/register/tp/registerforms.jsf?tin=02242201" TargetMode="External"/><Relationship Id="rId2" Type="http://schemas.openxmlformats.org/officeDocument/2006/relationships/hyperlink" Target="http://taxpayer3.taxservice.am/register/tp/registerforms.jsf?tin=022587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4"/>
  <sheetViews>
    <sheetView showFormulas="false" showGridLines="true" showRowColHeaders="true" showZeros="true" rightToLeft="false" tabSelected="true" showOutlineSymbols="true" defaultGridColor="true" view="normal" topLeftCell="A707" colorId="64" zoomScale="100" zoomScaleNormal="100" zoomScalePageLayoutView="100" workbookViewId="0">
      <selection pane="topLeft" activeCell="B723" activeCellId="0" sqref="B7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56"/>
    <col collapsed="false" customWidth="true" hidden="false" outlineLevel="0" max="3" min="3" style="2" width="12.14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1" width="51.7"/>
    <col collapsed="false" customWidth="true" hidden="false" outlineLevel="0" max="7" min="7" style="3" width="16.13"/>
    <col collapsed="false" customWidth="false" hidden="false" outlineLevel="0" max="257" min="8" style="1" width="9.14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3.5" hidden="false" customHeight="false" outlineLevel="0" collapsed="false">
      <c r="A4" s="6"/>
      <c r="B4" s="7"/>
      <c r="C4" s="8"/>
      <c r="D4" s="8"/>
      <c r="E4" s="8"/>
      <c r="F4" s="6"/>
    </row>
    <row r="5" s="5" customFormat="true" ht="13.5" hidden="false" customHeight="false" outlineLevel="0" collapsed="false">
      <c r="A5" s="6"/>
      <c r="B5" s="7"/>
      <c r="C5" s="8"/>
      <c r="D5" s="8"/>
      <c r="E5" s="8"/>
      <c r="F5" s="6"/>
    </row>
    <row r="6" s="5" customFormat="true" ht="13.5" hidden="false" customHeight="false" outlineLevel="0" collapsed="false">
      <c r="A6" s="6"/>
      <c r="B6" s="7"/>
      <c r="C6" s="8"/>
      <c r="D6" s="8"/>
      <c r="E6" s="8"/>
      <c r="F6" s="6"/>
    </row>
    <row r="7" s="10" customFormat="true" ht="16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s="10" customFormat="true" ht="16.5" hidden="false" customHeight="false" outlineLevel="0" collapsed="false">
      <c r="A9" s="11"/>
      <c r="B9" s="11"/>
      <c r="C9" s="11"/>
      <c r="D9" s="11"/>
      <c r="E9" s="12"/>
      <c r="F9" s="13"/>
    </row>
    <row r="10" s="10" customFormat="true" ht="16.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s="10" customFormat="true" ht="16.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14"/>
    </row>
    <row r="12" s="10" customFormat="true" ht="16.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</row>
    <row r="13" s="10" customFormat="true" ht="16.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</row>
    <row r="14" s="10" customFormat="true" ht="16.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</row>
    <row r="17" customFormat="false" ht="36.75" hidden="false" customHeight="true" outlineLevel="0" collapsed="false">
      <c r="A17" s="15" t="s">
        <v>10</v>
      </c>
      <c r="B17" s="16" t="s">
        <v>11</v>
      </c>
      <c r="C17" s="16"/>
      <c r="D17" s="15" t="s">
        <v>12</v>
      </c>
      <c r="E17" s="15" t="s">
        <v>13</v>
      </c>
      <c r="F17" s="15" t="s">
        <v>14</v>
      </c>
      <c r="G17" s="17" t="s">
        <v>15</v>
      </c>
    </row>
    <row r="18" customFormat="false" ht="57.75" hidden="false" customHeight="false" outlineLevel="0" collapsed="false">
      <c r="A18" s="15"/>
      <c r="B18" s="15" t="s">
        <v>16</v>
      </c>
      <c r="C18" s="15" t="s">
        <v>17</v>
      </c>
      <c r="D18" s="15"/>
      <c r="E18" s="15"/>
      <c r="F18" s="15"/>
      <c r="G18" s="17"/>
    </row>
    <row r="19" customFormat="false" ht="12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</row>
    <row r="20" customFormat="false" ht="13.5" hidden="false" customHeight="false" outlineLevel="0" collapsed="false">
      <c r="A20" s="19" t="n">
        <v>1</v>
      </c>
      <c r="B20" s="19" t="s">
        <v>18</v>
      </c>
      <c r="C20" s="20" t="s">
        <v>19</v>
      </c>
      <c r="D20" s="21" t="s">
        <v>20</v>
      </c>
      <c r="E20" s="20" t="s">
        <v>21</v>
      </c>
      <c r="F20" s="19" t="s">
        <v>22</v>
      </c>
      <c r="G20" s="21" t="n">
        <v>39559</v>
      </c>
    </row>
    <row r="21" customFormat="false" ht="13.5" hidden="false" customHeight="false" outlineLevel="0" collapsed="false">
      <c r="A21" s="22" t="n">
        <v>2</v>
      </c>
      <c r="B21" s="22" t="s">
        <v>23</v>
      </c>
      <c r="C21" s="23" t="s">
        <v>19</v>
      </c>
      <c r="D21" s="24" t="s">
        <v>24</v>
      </c>
      <c r="E21" s="23" t="s">
        <v>25</v>
      </c>
      <c r="F21" s="22" t="s">
        <v>26</v>
      </c>
      <c r="G21" s="24" t="n">
        <v>42404</v>
      </c>
    </row>
    <row r="22" customFormat="false" ht="13.5" hidden="false" customHeight="false" outlineLevel="0" collapsed="false">
      <c r="A22" s="22" t="n">
        <v>3</v>
      </c>
      <c r="B22" s="22" t="s">
        <v>27</v>
      </c>
      <c r="C22" s="23" t="s">
        <v>28</v>
      </c>
      <c r="D22" s="24" t="s">
        <v>29</v>
      </c>
      <c r="E22" s="23" t="s">
        <v>30</v>
      </c>
      <c r="F22" s="22" t="s">
        <v>31</v>
      </c>
      <c r="G22" s="24" t="n">
        <v>42629</v>
      </c>
    </row>
    <row r="23" customFormat="false" ht="13.5" hidden="false" customHeight="false" outlineLevel="0" collapsed="false">
      <c r="A23" s="22" t="n">
        <v>4</v>
      </c>
      <c r="B23" s="22" t="s">
        <v>32</v>
      </c>
      <c r="C23" s="23" t="s">
        <v>19</v>
      </c>
      <c r="D23" s="24" t="s">
        <v>33</v>
      </c>
      <c r="E23" s="23" t="s">
        <v>34</v>
      </c>
      <c r="F23" s="22" t="s">
        <v>35</v>
      </c>
      <c r="G23" s="24" t="n">
        <v>42515</v>
      </c>
    </row>
    <row r="24" customFormat="false" ht="13.5" hidden="false" customHeight="false" outlineLevel="0" collapsed="false">
      <c r="A24" s="22" t="n">
        <v>5</v>
      </c>
      <c r="B24" s="22" t="s">
        <v>36</v>
      </c>
      <c r="C24" s="23" t="s">
        <v>19</v>
      </c>
      <c r="D24" s="24" t="s">
        <v>37</v>
      </c>
      <c r="E24" s="23" t="s">
        <v>38</v>
      </c>
      <c r="F24" s="22" t="s">
        <v>39</v>
      </c>
      <c r="G24" s="24" t="n">
        <v>41885</v>
      </c>
    </row>
    <row r="25" customFormat="false" ht="13.5" hidden="false" customHeight="false" outlineLevel="0" collapsed="false">
      <c r="A25" s="22" t="n">
        <v>6</v>
      </c>
      <c r="B25" s="22" t="s">
        <v>40</v>
      </c>
      <c r="C25" s="23" t="s">
        <v>19</v>
      </c>
      <c r="D25" s="24" t="s">
        <v>41</v>
      </c>
      <c r="E25" s="23" t="s">
        <v>42</v>
      </c>
      <c r="F25" s="22" t="s">
        <v>43</v>
      </c>
      <c r="G25" s="24" t="n">
        <v>42548</v>
      </c>
    </row>
    <row r="26" customFormat="false" ht="13.5" hidden="false" customHeight="false" outlineLevel="0" collapsed="false">
      <c r="A26" s="22" t="n">
        <v>7</v>
      </c>
      <c r="B26" s="22" t="s">
        <v>44</v>
      </c>
      <c r="C26" s="23" t="s">
        <v>45</v>
      </c>
      <c r="D26" s="24" t="s">
        <v>46</v>
      </c>
      <c r="E26" s="23" t="s">
        <v>47</v>
      </c>
      <c r="F26" s="22" t="s">
        <v>48</v>
      </c>
      <c r="G26" s="24" t="n">
        <v>42726</v>
      </c>
    </row>
    <row r="27" customFormat="false" ht="13.5" hidden="false" customHeight="false" outlineLevel="0" collapsed="false">
      <c r="A27" s="22" t="n">
        <v>8</v>
      </c>
      <c r="B27" s="22" t="s">
        <v>49</v>
      </c>
      <c r="C27" s="23" t="s">
        <v>45</v>
      </c>
      <c r="D27" s="24" t="s">
        <v>50</v>
      </c>
      <c r="E27" s="23" t="s">
        <v>51</v>
      </c>
      <c r="F27" s="22" t="s">
        <v>52</v>
      </c>
      <c r="G27" s="24" t="n">
        <v>42649</v>
      </c>
    </row>
    <row r="28" customFormat="false" ht="13.5" hidden="false" customHeight="false" outlineLevel="0" collapsed="false">
      <c r="A28" s="22" t="n">
        <v>9</v>
      </c>
      <c r="B28" s="22" t="s">
        <v>53</v>
      </c>
      <c r="C28" s="23" t="s">
        <v>19</v>
      </c>
      <c r="D28" s="24" t="s">
        <v>54</v>
      </c>
      <c r="E28" s="23" t="s">
        <v>55</v>
      </c>
      <c r="F28" s="22" t="s">
        <v>56</v>
      </c>
      <c r="G28" s="24" t="n">
        <v>42419</v>
      </c>
    </row>
    <row r="29" customFormat="false" ht="13.5" hidden="false" customHeight="false" outlineLevel="0" collapsed="false">
      <c r="A29" s="22" t="n">
        <v>10</v>
      </c>
      <c r="B29" s="22" t="s">
        <v>57</v>
      </c>
      <c r="C29" s="23" t="s">
        <v>45</v>
      </c>
      <c r="D29" s="24" t="s">
        <v>58</v>
      </c>
      <c r="E29" s="23" t="s">
        <v>59</v>
      </c>
      <c r="F29" s="22" t="s">
        <v>60</v>
      </c>
      <c r="G29" s="24" t="n">
        <v>42838</v>
      </c>
    </row>
    <row r="30" customFormat="false" ht="13.5" hidden="false" customHeight="false" outlineLevel="0" collapsed="false">
      <c r="A30" s="22" t="n">
        <v>11</v>
      </c>
      <c r="B30" s="22" t="s">
        <v>61</v>
      </c>
      <c r="C30" s="23" t="s">
        <v>19</v>
      </c>
      <c r="D30" s="24" t="s">
        <v>62</v>
      </c>
      <c r="E30" s="23" t="s">
        <v>63</v>
      </c>
      <c r="F30" s="22" t="s">
        <v>64</v>
      </c>
      <c r="G30" s="24"/>
    </row>
    <row r="31" customFormat="false" ht="13.5" hidden="false" customHeight="false" outlineLevel="0" collapsed="false">
      <c r="A31" s="22" t="n">
        <v>12</v>
      </c>
      <c r="B31" s="22" t="s">
        <v>65</v>
      </c>
      <c r="C31" s="23" t="s">
        <v>19</v>
      </c>
      <c r="D31" s="24" t="s">
        <v>66</v>
      </c>
      <c r="E31" s="23" t="s">
        <v>67</v>
      </c>
      <c r="F31" s="22" t="s">
        <v>68</v>
      </c>
      <c r="G31" s="24" t="n">
        <v>42873</v>
      </c>
    </row>
    <row r="32" customFormat="false" ht="13.5" hidden="false" customHeight="false" outlineLevel="0" collapsed="false">
      <c r="A32" s="22" t="n">
        <v>13</v>
      </c>
      <c r="B32" s="22" t="s">
        <v>69</v>
      </c>
      <c r="C32" s="23" t="s">
        <v>45</v>
      </c>
      <c r="D32" s="24" t="s">
        <v>70</v>
      </c>
      <c r="E32" s="23" t="s">
        <v>71</v>
      </c>
      <c r="F32" s="22" t="s">
        <v>72</v>
      </c>
      <c r="G32" s="24" t="n">
        <v>41101</v>
      </c>
    </row>
    <row r="33" customFormat="false" ht="13.5" hidden="false" customHeight="false" outlineLevel="0" collapsed="false">
      <c r="A33" s="22" t="n">
        <v>14</v>
      </c>
      <c r="B33" s="22" t="s">
        <v>73</v>
      </c>
      <c r="C33" s="23" t="s">
        <v>45</v>
      </c>
      <c r="D33" s="24" t="s">
        <v>74</v>
      </c>
      <c r="E33" s="23" t="s">
        <v>75</v>
      </c>
      <c r="F33" s="22" t="s">
        <v>76</v>
      </c>
      <c r="G33" s="24" t="n">
        <v>42355</v>
      </c>
    </row>
    <row r="34" customFormat="false" ht="13.5" hidden="false" customHeight="false" outlineLevel="0" collapsed="false">
      <c r="A34" s="22" t="n">
        <v>15</v>
      </c>
      <c r="B34" s="22" t="s">
        <v>77</v>
      </c>
      <c r="C34" s="23" t="s">
        <v>19</v>
      </c>
      <c r="D34" s="24" t="s">
        <v>78</v>
      </c>
      <c r="E34" s="23" t="s">
        <v>79</v>
      </c>
      <c r="F34" s="22" t="s">
        <v>80</v>
      </c>
      <c r="G34" s="24"/>
    </row>
    <row r="35" customFormat="false" ht="13.5" hidden="false" customHeight="false" outlineLevel="0" collapsed="false">
      <c r="A35" s="22" t="n">
        <v>16</v>
      </c>
      <c r="B35" s="22" t="s">
        <v>81</v>
      </c>
      <c r="C35" s="23" t="s">
        <v>45</v>
      </c>
      <c r="D35" s="24" t="s">
        <v>82</v>
      </c>
      <c r="E35" s="23" t="s">
        <v>83</v>
      </c>
      <c r="F35" s="22" t="s">
        <v>84</v>
      </c>
      <c r="G35" s="24" t="n">
        <v>42852</v>
      </c>
    </row>
    <row r="36" customFormat="false" ht="13.5" hidden="false" customHeight="false" outlineLevel="0" collapsed="false">
      <c r="A36" s="22" t="n">
        <v>17</v>
      </c>
      <c r="B36" s="22" t="s">
        <v>85</v>
      </c>
      <c r="C36" s="23" t="s">
        <v>45</v>
      </c>
      <c r="D36" s="24" t="s">
        <v>86</v>
      </c>
      <c r="E36" s="23" t="s">
        <v>87</v>
      </c>
      <c r="F36" s="22" t="s">
        <v>88</v>
      </c>
      <c r="G36" s="24" t="n">
        <v>42607</v>
      </c>
    </row>
    <row r="37" customFormat="false" ht="13.5" hidden="false" customHeight="false" outlineLevel="0" collapsed="false">
      <c r="A37" s="22" t="n">
        <v>18</v>
      </c>
      <c r="B37" s="22" t="s">
        <v>89</v>
      </c>
      <c r="C37" s="23" t="s">
        <v>45</v>
      </c>
      <c r="D37" s="24" t="s">
        <v>90</v>
      </c>
      <c r="E37" s="23" t="s">
        <v>91</v>
      </c>
      <c r="F37" s="22" t="s">
        <v>92</v>
      </c>
      <c r="G37" s="24" t="n">
        <v>42716</v>
      </c>
    </row>
    <row r="38" customFormat="false" ht="13.5" hidden="false" customHeight="false" outlineLevel="0" collapsed="false">
      <c r="A38" s="22" t="n">
        <v>19</v>
      </c>
      <c r="B38" s="22" t="s">
        <v>93</v>
      </c>
      <c r="C38" s="23" t="s">
        <v>19</v>
      </c>
      <c r="D38" s="24" t="s">
        <v>94</v>
      </c>
      <c r="E38" s="23" t="s">
        <v>95</v>
      </c>
      <c r="F38" s="22" t="s">
        <v>96</v>
      </c>
      <c r="G38" s="24" t="n">
        <v>42640</v>
      </c>
    </row>
    <row r="39" customFormat="false" ht="13.5" hidden="false" customHeight="false" outlineLevel="0" collapsed="false">
      <c r="A39" s="22" t="n">
        <v>20</v>
      </c>
      <c r="B39" s="22" t="s">
        <v>97</v>
      </c>
      <c r="C39" s="23" t="s">
        <v>45</v>
      </c>
      <c r="D39" s="24" t="s">
        <v>98</v>
      </c>
      <c r="E39" s="23" t="s">
        <v>99</v>
      </c>
      <c r="F39" s="22" t="s">
        <v>100</v>
      </c>
      <c r="G39" s="24" t="n">
        <v>42650</v>
      </c>
    </row>
    <row r="40" customFormat="false" ht="13.5" hidden="false" customHeight="false" outlineLevel="0" collapsed="false">
      <c r="A40" s="22" t="n">
        <v>21</v>
      </c>
      <c r="B40" s="22" t="s">
        <v>101</v>
      </c>
      <c r="C40" s="23" t="s">
        <v>19</v>
      </c>
      <c r="D40" s="24" t="s">
        <v>102</v>
      </c>
      <c r="E40" s="23" t="s">
        <v>103</v>
      </c>
      <c r="F40" s="22" t="s">
        <v>104</v>
      </c>
      <c r="G40" s="24" t="n">
        <v>42902</v>
      </c>
    </row>
    <row r="41" customFormat="false" ht="13.5" hidden="false" customHeight="false" outlineLevel="0" collapsed="false">
      <c r="A41" s="22" t="n">
        <v>22</v>
      </c>
      <c r="B41" s="22" t="s">
        <v>105</v>
      </c>
      <c r="C41" s="23" t="s">
        <v>45</v>
      </c>
      <c r="D41" s="24" t="s">
        <v>106</v>
      </c>
      <c r="E41" s="23" t="s">
        <v>107</v>
      </c>
      <c r="F41" s="22" t="s">
        <v>108</v>
      </c>
      <c r="G41" s="24" t="n">
        <v>42425</v>
      </c>
    </row>
    <row r="42" customFormat="false" ht="13.5" hidden="false" customHeight="false" outlineLevel="0" collapsed="false">
      <c r="A42" s="22" t="n">
        <v>23</v>
      </c>
      <c r="B42" s="22" t="s">
        <v>109</v>
      </c>
      <c r="C42" s="23" t="s">
        <v>45</v>
      </c>
      <c r="D42" s="24" t="s">
        <v>110</v>
      </c>
      <c r="E42" s="23" t="s">
        <v>111</v>
      </c>
      <c r="F42" s="22" t="s">
        <v>112</v>
      </c>
      <c r="G42" s="24" t="n">
        <v>42219</v>
      </c>
    </row>
    <row r="43" customFormat="false" ht="13.5" hidden="false" customHeight="false" outlineLevel="0" collapsed="false">
      <c r="A43" s="22" t="n">
        <v>24</v>
      </c>
      <c r="B43" s="22" t="s">
        <v>113</v>
      </c>
      <c r="C43" s="23" t="s">
        <v>45</v>
      </c>
      <c r="D43" s="24" t="s">
        <v>114</v>
      </c>
      <c r="E43" s="23" t="s">
        <v>115</v>
      </c>
      <c r="F43" s="22" t="s">
        <v>116</v>
      </c>
      <c r="G43" s="24" t="n">
        <v>42612</v>
      </c>
    </row>
    <row r="44" customFormat="false" ht="13.5" hidden="false" customHeight="false" outlineLevel="0" collapsed="false">
      <c r="A44" s="22" t="n">
        <v>25</v>
      </c>
      <c r="B44" s="22" t="s">
        <v>117</v>
      </c>
      <c r="C44" s="23" t="s">
        <v>19</v>
      </c>
      <c r="D44" s="24" t="s">
        <v>118</v>
      </c>
      <c r="E44" s="23" t="s">
        <v>119</v>
      </c>
      <c r="F44" s="22" t="s">
        <v>120</v>
      </c>
      <c r="G44" s="24" t="n">
        <v>41632</v>
      </c>
    </row>
    <row r="45" customFormat="false" ht="13.5" hidden="false" customHeight="false" outlineLevel="0" collapsed="false">
      <c r="A45" s="22" t="n">
        <v>26</v>
      </c>
      <c r="B45" s="22" t="s">
        <v>121</v>
      </c>
      <c r="C45" s="23" t="s">
        <v>19</v>
      </c>
      <c r="D45" s="24" t="s">
        <v>122</v>
      </c>
      <c r="E45" s="23" t="s">
        <v>123</v>
      </c>
      <c r="F45" s="22" t="s">
        <v>124</v>
      </c>
      <c r="G45" s="24" t="n">
        <v>39846</v>
      </c>
    </row>
    <row r="46" customFormat="false" ht="13.5" hidden="false" customHeight="false" outlineLevel="0" collapsed="false">
      <c r="A46" s="22" t="n">
        <v>27</v>
      </c>
      <c r="B46" s="22" t="s">
        <v>125</v>
      </c>
      <c r="C46" s="23" t="s">
        <v>19</v>
      </c>
      <c r="D46" s="24" t="s">
        <v>126</v>
      </c>
      <c r="E46" s="23" t="s">
        <v>127</v>
      </c>
      <c r="F46" s="22" t="s">
        <v>128</v>
      </c>
      <c r="G46" s="24" t="n">
        <v>38496</v>
      </c>
    </row>
    <row r="47" customFormat="false" ht="13.5" hidden="false" customHeight="false" outlineLevel="0" collapsed="false">
      <c r="A47" s="22" t="n">
        <v>28</v>
      </c>
      <c r="B47" s="22" t="s">
        <v>129</v>
      </c>
      <c r="C47" s="23" t="s">
        <v>19</v>
      </c>
      <c r="D47" s="24" t="s">
        <v>130</v>
      </c>
      <c r="E47" s="23" t="s">
        <v>131</v>
      </c>
      <c r="F47" s="22" t="s">
        <v>132</v>
      </c>
      <c r="G47" s="24" t="n">
        <v>42734</v>
      </c>
    </row>
    <row r="48" customFormat="false" ht="13.5" hidden="false" customHeight="false" outlineLevel="0" collapsed="false">
      <c r="A48" s="22" t="n">
        <v>29</v>
      </c>
      <c r="B48" s="22" t="s">
        <v>133</v>
      </c>
      <c r="C48" s="23" t="s">
        <v>19</v>
      </c>
      <c r="D48" s="24" t="s">
        <v>134</v>
      </c>
      <c r="E48" s="23" t="s">
        <v>135</v>
      </c>
      <c r="F48" s="22" t="s">
        <v>136</v>
      </c>
      <c r="G48" s="24"/>
    </row>
    <row r="49" customFormat="false" ht="13.5" hidden="false" customHeight="false" outlineLevel="0" collapsed="false">
      <c r="A49" s="22" t="n">
        <v>30</v>
      </c>
      <c r="B49" s="22" t="s">
        <v>137</v>
      </c>
      <c r="C49" s="23" t="s">
        <v>19</v>
      </c>
      <c r="D49" s="24" t="s">
        <v>138</v>
      </c>
      <c r="E49" s="23" t="s">
        <v>139</v>
      </c>
      <c r="F49" s="22" t="s">
        <v>140</v>
      </c>
      <c r="G49" s="24" t="n">
        <v>42242</v>
      </c>
    </row>
    <row r="50" customFormat="false" ht="13.5" hidden="false" customHeight="false" outlineLevel="0" collapsed="false">
      <c r="A50" s="22" t="n">
        <v>31</v>
      </c>
      <c r="B50" s="22" t="s">
        <v>141</v>
      </c>
      <c r="C50" s="23" t="s">
        <v>45</v>
      </c>
      <c r="D50" s="24" t="s">
        <v>142</v>
      </c>
      <c r="E50" s="23" t="s">
        <v>143</v>
      </c>
      <c r="F50" s="22" t="s">
        <v>144</v>
      </c>
      <c r="G50" s="24" t="n">
        <v>42716</v>
      </c>
    </row>
    <row r="51" customFormat="false" ht="13.5" hidden="false" customHeight="false" outlineLevel="0" collapsed="false">
      <c r="A51" s="22" t="n">
        <v>32</v>
      </c>
      <c r="B51" s="22" t="s">
        <v>145</v>
      </c>
      <c r="C51" s="23" t="s">
        <v>28</v>
      </c>
      <c r="D51" s="24" t="s">
        <v>146</v>
      </c>
      <c r="E51" s="23" t="s">
        <v>147</v>
      </c>
      <c r="F51" s="22" t="s">
        <v>148</v>
      </c>
      <c r="G51" s="24" t="n">
        <v>42254</v>
      </c>
    </row>
    <row r="52" customFormat="false" ht="13.5" hidden="false" customHeight="false" outlineLevel="0" collapsed="false">
      <c r="A52" s="22" t="n">
        <v>33</v>
      </c>
      <c r="B52" s="22" t="s">
        <v>149</v>
      </c>
      <c r="C52" s="23" t="s">
        <v>19</v>
      </c>
      <c r="D52" s="24" t="s">
        <v>150</v>
      </c>
      <c r="E52" s="23" t="s">
        <v>151</v>
      </c>
      <c r="F52" s="22" t="s">
        <v>152</v>
      </c>
      <c r="G52" s="24"/>
    </row>
    <row r="53" customFormat="false" ht="13.5" hidden="false" customHeight="false" outlineLevel="0" collapsed="false">
      <c r="A53" s="22" t="n">
        <v>34</v>
      </c>
      <c r="B53" s="22" t="s">
        <v>153</v>
      </c>
      <c r="C53" s="23" t="s">
        <v>45</v>
      </c>
      <c r="D53" s="24" t="s">
        <v>154</v>
      </c>
      <c r="E53" s="23" t="s">
        <v>155</v>
      </c>
      <c r="F53" s="22" t="s">
        <v>156</v>
      </c>
      <c r="G53" s="24"/>
    </row>
    <row r="54" customFormat="false" ht="13.5" hidden="false" customHeight="false" outlineLevel="0" collapsed="false">
      <c r="A54" s="22" t="n">
        <v>35</v>
      </c>
      <c r="B54" s="22" t="s">
        <v>157</v>
      </c>
      <c r="C54" s="23" t="s">
        <v>19</v>
      </c>
      <c r="D54" s="24" t="s">
        <v>158</v>
      </c>
      <c r="E54" s="23" t="s">
        <v>159</v>
      </c>
      <c r="F54" s="22" t="s">
        <v>160</v>
      </c>
      <c r="G54" s="24" t="n">
        <v>42627</v>
      </c>
    </row>
    <row r="55" customFormat="false" ht="13.5" hidden="false" customHeight="false" outlineLevel="0" collapsed="false">
      <c r="A55" s="22" t="n">
        <v>36</v>
      </c>
      <c r="B55" s="22" t="s">
        <v>161</v>
      </c>
      <c r="C55" s="23" t="s">
        <v>45</v>
      </c>
      <c r="D55" s="24" t="s">
        <v>162</v>
      </c>
      <c r="E55" s="23" t="s">
        <v>163</v>
      </c>
      <c r="F55" s="22" t="s">
        <v>164</v>
      </c>
      <c r="G55" s="24" t="n">
        <v>42531</v>
      </c>
    </row>
    <row r="56" customFormat="false" ht="13.5" hidden="false" customHeight="false" outlineLevel="0" collapsed="false">
      <c r="A56" s="22" t="n">
        <v>37</v>
      </c>
      <c r="B56" s="22" t="s">
        <v>165</v>
      </c>
      <c r="C56" s="23" t="s">
        <v>45</v>
      </c>
      <c r="D56" s="24" t="s">
        <v>166</v>
      </c>
      <c r="E56" s="23" t="s">
        <v>167</v>
      </c>
      <c r="F56" s="22" t="s">
        <v>168</v>
      </c>
      <c r="G56" s="24" t="n">
        <v>42193</v>
      </c>
    </row>
    <row r="57" customFormat="false" ht="13.5" hidden="false" customHeight="false" outlineLevel="0" collapsed="false">
      <c r="A57" s="22" t="n">
        <v>38</v>
      </c>
      <c r="B57" s="22" t="s">
        <v>169</v>
      </c>
      <c r="C57" s="23" t="s">
        <v>28</v>
      </c>
      <c r="D57" s="24" t="s">
        <v>170</v>
      </c>
      <c r="E57" s="23" t="s">
        <v>171</v>
      </c>
      <c r="F57" s="22" t="s">
        <v>172</v>
      </c>
      <c r="G57" s="24" t="n">
        <v>42215</v>
      </c>
    </row>
    <row r="58" customFormat="false" ht="13.5" hidden="false" customHeight="false" outlineLevel="0" collapsed="false">
      <c r="A58" s="22" t="n">
        <v>39</v>
      </c>
      <c r="B58" s="22" t="s">
        <v>173</v>
      </c>
      <c r="C58" s="23" t="s">
        <v>19</v>
      </c>
      <c r="D58" s="24" t="s">
        <v>174</v>
      </c>
      <c r="E58" s="23" t="s">
        <v>175</v>
      </c>
      <c r="F58" s="22" t="s">
        <v>176</v>
      </c>
      <c r="G58" s="24"/>
    </row>
    <row r="59" customFormat="false" ht="13.5" hidden="false" customHeight="false" outlineLevel="0" collapsed="false">
      <c r="A59" s="22" t="n">
        <v>40</v>
      </c>
      <c r="B59" s="22" t="s">
        <v>177</v>
      </c>
      <c r="C59" s="23" t="s">
        <v>28</v>
      </c>
      <c r="D59" s="24" t="s">
        <v>178</v>
      </c>
      <c r="E59" s="23" t="s">
        <v>179</v>
      </c>
      <c r="F59" s="22" t="s">
        <v>180</v>
      </c>
      <c r="G59" s="24" t="n">
        <v>42807</v>
      </c>
    </row>
    <row r="60" customFormat="false" ht="13.5" hidden="false" customHeight="false" outlineLevel="0" collapsed="false">
      <c r="A60" s="22" t="n">
        <v>41</v>
      </c>
      <c r="B60" s="22" t="s">
        <v>181</v>
      </c>
      <c r="C60" s="23" t="s">
        <v>19</v>
      </c>
      <c r="D60" s="24" t="s">
        <v>182</v>
      </c>
      <c r="E60" s="23" t="s">
        <v>183</v>
      </c>
      <c r="F60" s="22" t="s">
        <v>184</v>
      </c>
      <c r="G60" s="24" t="n">
        <v>42541</v>
      </c>
    </row>
    <row r="61" customFormat="false" ht="13.5" hidden="false" customHeight="false" outlineLevel="0" collapsed="false">
      <c r="A61" s="22" t="n">
        <v>42</v>
      </c>
      <c r="B61" s="22" t="s">
        <v>185</v>
      </c>
      <c r="C61" s="23" t="s">
        <v>19</v>
      </c>
      <c r="D61" s="24" t="s">
        <v>186</v>
      </c>
      <c r="E61" s="23" t="s">
        <v>187</v>
      </c>
      <c r="F61" s="22" t="s">
        <v>188</v>
      </c>
      <c r="G61" s="24" t="n">
        <v>42462</v>
      </c>
    </row>
    <row r="62" customFormat="false" ht="13.5" hidden="false" customHeight="false" outlineLevel="0" collapsed="false">
      <c r="A62" s="22" t="n">
        <v>43</v>
      </c>
      <c r="B62" s="22" t="s">
        <v>189</v>
      </c>
      <c r="C62" s="23" t="s">
        <v>19</v>
      </c>
      <c r="D62" s="24" t="s">
        <v>190</v>
      </c>
      <c r="E62" s="23" t="s">
        <v>191</v>
      </c>
      <c r="F62" s="22" t="s">
        <v>192</v>
      </c>
      <c r="G62" s="24" t="n">
        <v>42269</v>
      </c>
    </row>
    <row r="63" customFormat="false" ht="13.5" hidden="false" customHeight="false" outlineLevel="0" collapsed="false">
      <c r="A63" s="22" t="n">
        <v>44</v>
      </c>
      <c r="B63" s="22" t="s">
        <v>193</v>
      </c>
      <c r="C63" s="23" t="s">
        <v>19</v>
      </c>
      <c r="D63" s="24" t="s">
        <v>194</v>
      </c>
      <c r="E63" s="23" t="s">
        <v>195</v>
      </c>
      <c r="F63" s="22" t="s">
        <v>196</v>
      </c>
      <c r="G63" s="24" t="n">
        <v>42158</v>
      </c>
    </row>
    <row r="64" customFormat="false" ht="13.5" hidden="false" customHeight="false" outlineLevel="0" collapsed="false">
      <c r="A64" s="22" t="n">
        <v>45</v>
      </c>
      <c r="B64" s="22" t="s">
        <v>197</v>
      </c>
      <c r="C64" s="23" t="s">
        <v>19</v>
      </c>
      <c r="D64" s="24" t="s">
        <v>198</v>
      </c>
      <c r="E64" s="23" t="s">
        <v>199</v>
      </c>
      <c r="F64" s="22" t="s">
        <v>200</v>
      </c>
      <c r="G64" s="24" t="n">
        <v>42557</v>
      </c>
    </row>
    <row r="65" customFormat="false" ht="13.5" hidden="false" customHeight="false" outlineLevel="0" collapsed="false">
      <c r="A65" s="22" t="n">
        <v>46</v>
      </c>
      <c r="B65" s="22" t="s">
        <v>201</v>
      </c>
      <c r="C65" s="23" t="s">
        <v>45</v>
      </c>
      <c r="D65" s="24" t="s">
        <v>202</v>
      </c>
      <c r="E65" s="23" t="s">
        <v>203</v>
      </c>
      <c r="F65" s="22" t="s">
        <v>204</v>
      </c>
      <c r="G65" s="24" t="n">
        <v>42531</v>
      </c>
    </row>
    <row r="66" customFormat="false" ht="13.5" hidden="false" customHeight="false" outlineLevel="0" collapsed="false">
      <c r="A66" s="22" t="n">
        <v>47</v>
      </c>
      <c r="B66" s="22" t="s">
        <v>205</v>
      </c>
      <c r="C66" s="23" t="s">
        <v>19</v>
      </c>
      <c r="D66" s="24" t="s">
        <v>206</v>
      </c>
      <c r="E66" s="23" t="s">
        <v>207</v>
      </c>
      <c r="F66" s="22" t="s">
        <v>208</v>
      </c>
      <c r="G66" s="24"/>
    </row>
    <row r="67" customFormat="false" ht="13.5" hidden="false" customHeight="false" outlineLevel="0" collapsed="false">
      <c r="A67" s="22" t="n">
        <v>48</v>
      </c>
      <c r="B67" s="22" t="s">
        <v>209</v>
      </c>
      <c r="C67" s="23" t="s">
        <v>19</v>
      </c>
      <c r="D67" s="24" t="s">
        <v>210</v>
      </c>
      <c r="E67" s="23" t="s">
        <v>211</v>
      </c>
      <c r="F67" s="22" t="s">
        <v>212</v>
      </c>
      <c r="G67" s="24" t="n">
        <v>42240</v>
      </c>
    </row>
    <row r="68" customFormat="false" ht="13.5" hidden="false" customHeight="false" outlineLevel="0" collapsed="false">
      <c r="A68" s="22" t="n">
        <v>49</v>
      </c>
      <c r="B68" s="22" t="s">
        <v>213</v>
      </c>
      <c r="C68" s="23" t="s">
        <v>19</v>
      </c>
      <c r="D68" s="24" t="s">
        <v>214</v>
      </c>
      <c r="E68" s="23" t="s">
        <v>215</v>
      </c>
      <c r="F68" s="22" t="s">
        <v>216</v>
      </c>
      <c r="G68" s="24" t="n">
        <v>42433</v>
      </c>
    </row>
    <row r="69" customFormat="false" ht="13.5" hidden="false" customHeight="false" outlineLevel="0" collapsed="false">
      <c r="A69" s="22" t="n">
        <v>50</v>
      </c>
      <c r="B69" s="22" t="s">
        <v>217</v>
      </c>
      <c r="C69" s="23" t="s">
        <v>19</v>
      </c>
      <c r="D69" s="24" t="s">
        <v>218</v>
      </c>
      <c r="E69" s="23" t="s">
        <v>219</v>
      </c>
      <c r="F69" s="22" t="s">
        <v>220</v>
      </c>
      <c r="G69" s="24" t="n">
        <v>42851</v>
      </c>
    </row>
    <row r="70" customFormat="false" ht="13.5" hidden="false" customHeight="false" outlineLevel="0" collapsed="false">
      <c r="A70" s="22" t="n">
        <v>51</v>
      </c>
      <c r="B70" s="22" t="s">
        <v>221</v>
      </c>
      <c r="C70" s="23" t="s">
        <v>19</v>
      </c>
      <c r="D70" s="24" t="s">
        <v>222</v>
      </c>
      <c r="E70" s="23" t="s">
        <v>223</v>
      </c>
      <c r="F70" s="22" t="s">
        <v>224</v>
      </c>
      <c r="G70" s="24"/>
    </row>
    <row r="71" customFormat="false" ht="13.5" hidden="false" customHeight="false" outlineLevel="0" collapsed="false">
      <c r="A71" s="22" t="n">
        <v>52</v>
      </c>
      <c r="B71" s="22" t="s">
        <v>225</v>
      </c>
      <c r="C71" s="23" t="s">
        <v>19</v>
      </c>
      <c r="D71" s="24" t="s">
        <v>226</v>
      </c>
      <c r="E71" s="23" t="s">
        <v>227</v>
      </c>
      <c r="F71" s="22" t="s">
        <v>228</v>
      </c>
      <c r="G71" s="24"/>
    </row>
    <row r="72" customFormat="false" ht="13.5" hidden="false" customHeight="false" outlineLevel="0" collapsed="false">
      <c r="A72" s="22" t="n">
        <v>53</v>
      </c>
      <c r="B72" s="22" t="s">
        <v>229</v>
      </c>
      <c r="C72" s="23" t="s">
        <v>19</v>
      </c>
      <c r="D72" s="24" t="s">
        <v>230</v>
      </c>
      <c r="E72" s="23" t="s">
        <v>231</v>
      </c>
      <c r="F72" s="22" t="s">
        <v>232</v>
      </c>
      <c r="G72" s="24"/>
    </row>
    <row r="73" customFormat="false" ht="13.5" hidden="false" customHeight="false" outlineLevel="0" collapsed="false">
      <c r="A73" s="22" t="n">
        <v>54</v>
      </c>
      <c r="B73" s="22" t="s">
        <v>233</v>
      </c>
      <c r="C73" s="23" t="s">
        <v>45</v>
      </c>
      <c r="D73" s="24" t="s">
        <v>234</v>
      </c>
      <c r="E73" s="23" t="s">
        <v>235</v>
      </c>
      <c r="F73" s="22" t="s">
        <v>236</v>
      </c>
      <c r="G73" s="24" t="n">
        <v>41556</v>
      </c>
    </row>
    <row r="74" customFormat="false" ht="13.5" hidden="false" customHeight="false" outlineLevel="0" collapsed="false">
      <c r="A74" s="22" t="n">
        <v>55</v>
      </c>
      <c r="B74" s="22" t="s">
        <v>237</v>
      </c>
      <c r="C74" s="23" t="s">
        <v>19</v>
      </c>
      <c r="D74" s="24" t="s">
        <v>238</v>
      </c>
      <c r="E74" s="23" t="s">
        <v>239</v>
      </c>
      <c r="F74" s="22" t="s">
        <v>240</v>
      </c>
      <c r="G74" s="24" t="n">
        <v>42788</v>
      </c>
    </row>
    <row r="75" customFormat="false" ht="13.5" hidden="false" customHeight="false" outlineLevel="0" collapsed="false">
      <c r="A75" s="22" t="n">
        <v>56</v>
      </c>
      <c r="B75" s="22" t="s">
        <v>241</v>
      </c>
      <c r="C75" s="23" t="s">
        <v>19</v>
      </c>
      <c r="D75" s="24" t="s">
        <v>242</v>
      </c>
      <c r="E75" s="23" t="s">
        <v>243</v>
      </c>
      <c r="F75" s="22" t="s">
        <v>244</v>
      </c>
      <c r="G75" s="24" t="n">
        <v>42607</v>
      </c>
    </row>
    <row r="76" customFormat="false" ht="13.5" hidden="false" customHeight="false" outlineLevel="0" collapsed="false">
      <c r="A76" s="22" t="n">
        <v>57</v>
      </c>
      <c r="B76" s="22" t="s">
        <v>245</v>
      </c>
      <c r="C76" s="23" t="s">
        <v>19</v>
      </c>
      <c r="D76" s="24" t="s">
        <v>246</v>
      </c>
      <c r="E76" s="23" t="s">
        <v>247</v>
      </c>
      <c r="F76" s="22" t="s">
        <v>248</v>
      </c>
      <c r="G76" s="24" t="n">
        <v>42730</v>
      </c>
    </row>
    <row r="77" customFormat="false" ht="13.5" hidden="false" customHeight="false" outlineLevel="0" collapsed="false">
      <c r="A77" s="22" t="n">
        <v>58</v>
      </c>
      <c r="B77" s="22" t="s">
        <v>249</v>
      </c>
      <c r="C77" s="23" t="s">
        <v>19</v>
      </c>
      <c r="D77" s="24" t="s">
        <v>250</v>
      </c>
      <c r="E77" s="23" t="s">
        <v>251</v>
      </c>
      <c r="F77" s="22" t="s">
        <v>252</v>
      </c>
      <c r="G77" s="24"/>
    </row>
    <row r="78" customFormat="false" ht="13.5" hidden="false" customHeight="false" outlineLevel="0" collapsed="false">
      <c r="A78" s="22" t="n">
        <v>59</v>
      </c>
      <c r="B78" s="22" t="s">
        <v>253</v>
      </c>
      <c r="C78" s="23" t="s">
        <v>19</v>
      </c>
      <c r="D78" s="24" t="s">
        <v>254</v>
      </c>
      <c r="E78" s="23" t="s">
        <v>255</v>
      </c>
      <c r="F78" s="22" t="s">
        <v>256</v>
      </c>
      <c r="G78" s="24" t="n">
        <v>42460</v>
      </c>
    </row>
    <row r="79" customFormat="false" ht="13.5" hidden="false" customHeight="false" outlineLevel="0" collapsed="false">
      <c r="A79" s="22" t="n">
        <v>60</v>
      </c>
      <c r="B79" s="22" t="s">
        <v>257</v>
      </c>
      <c r="C79" s="23" t="s">
        <v>19</v>
      </c>
      <c r="D79" s="24" t="s">
        <v>258</v>
      </c>
      <c r="E79" s="23" t="s">
        <v>259</v>
      </c>
      <c r="F79" s="22" t="s">
        <v>260</v>
      </c>
      <c r="G79" s="24" t="n">
        <v>42541</v>
      </c>
    </row>
    <row r="80" customFormat="false" ht="13.5" hidden="false" customHeight="false" outlineLevel="0" collapsed="false">
      <c r="A80" s="22" t="n">
        <v>61</v>
      </c>
      <c r="B80" s="22" t="s">
        <v>261</v>
      </c>
      <c r="C80" s="23" t="s">
        <v>19</v>
      </c>
      <c r="D80" s="24" t="s">
        <v>262</v>
      </c>
      <c r="E80" s="23" t="s">
        <v>263</v>
      </c>
      <c r="F80" s="22" t="s">
        <v>264</v>
      </c>
      <c r="G80" s="24" t="n">
        <v>42731</v>
      </c>
    </row>
    <row r="81" customFormat="false" ht="13.5" hidden="false" customHeight="false" outlineLevel="0" collapsed="false">
      <c r="A81" s="22" t="n">
        <v>62</v>
      </c>
      <c r="B81" s="22" t="s">
        <v>265</v>
      </c>
      <c r="C81" s="23" t="s">
        <v>45</v>
      </c>
      <c r="D81" s="24" t="s">
        <v>266</v>
      </c>
      <c r="E81" s="23" t="s">
        <v>267</v>
      </c>
      <c r="F81" s="22" t="s">
        <v>268</v>
      </c>
      <c r="G81" s="24" t="n">
        <v>42313</v>
      </c>
    </row>
    <row r="82" customFormat="false" ht="13.5" hidden="false" customHeight="false" outlineLevel="0" collapsed="false">
      <c r="A82" s="22" t="n">
        <v>63</v>
      </c>
      <c r="B82" s="22" t="s">
        <v>269</v>
      </c>
      <c r="C82" s="23" t="s">
        <v>19</v>
      </c>
      <c r="D82" s="24" t="s">
        <v>270</v>
      </c>
      <c r="E82" s="23" t="s">
        <v>271</v>
      </c>
      <c r="F82" s="22" t="s">
        <v>272</v>
      </c>
      <c r="G82" s="24" t="n">
        <v>42611</v>
      </c>
    </row>
    <row r="83" customFormat="false" ht="13.5" hidden="false" customHeight="false" outlineLevel="0" collapsed="false">
      <c r="A83" s="22" t="n">
        <v>64</v>
      </c>
      <c r="B83" s="22" t="s">
        <v>273</v>
      </c>
      <c r="C83" s="23" t="s">
        <v>45</v>
      </c>
      <c r="D83" s="24" t="s">
        <v>274</v>
      </c>
      <c r="E83" s="23" t="s">
        <v>275</v>
      </c>
      <c r="F83" s="22" t="s">
        <v>276</v>
      </c>
      <c r="G83" s="24" t="n">
        <v>42648</v>
      </c>
    </row>
    <row r="84" customFormat="false" ht="13.5" hidden="false" customHeight="false" outlineLevel="0" collapsed="false">
      <c r="A84" s="22" t="n">
        <v>65</v>
      </c>
      <c r="B84" s="22" t="s">
        <v>277</v>
      </c>
      <c r="C84" s="23" t="s">
        <v>19</v>
      </c>
      <c r="D84" s="24" t="s">
        <v>278</v>
      </c>
      <c r="E84" s="23" t="s">
        <v>279</v>
      </c>
      <c r="F84" s="22" t="s">
        <v>280</v>
      </c>
      <c r="G84" s="24" t="n">
        <v>42605</v>
      </c>
    </row>
    <row r="85" customFormat="false" ht="13.5" hidden="false" customHeight="false" outlineLevel="0" collapsed="false">
      <c r="A85" s="22" t="n">
        <v>66</v>
      </c>
      <c r="B85" s="22" t="s">
        <v>281</v>
      </c>
      <c r="C85" s="23" t="s">
        <v>19</v>
      </c>
      <c r="D85" s="24" t="s">
        <v>282</v>
      </c>
      <c r="E85" s="23" t="s">
        <v>283</v>
      </c>
      <c r="F85" s="22" t="s">
        <v>284</v>
      </c>
      <c r="G85" s="24" t="n">
        <v>42676</v>
      </c>
    </row>
    <row r="86" customFormat="false" ht="13.5" hidden="false" customHeight="false" outlineLevel="0" collapsed="false">
      <c r="A86" s="22" t="n">
        <v>67</v>
      </c>
      <c r="B86" s="22" t="s">
        <v>285</v>
      </c>
      <c r="C86" s="23" t="s">
        <v>19</v>
      </c>
      <c r="D86" s="24" t="s">
        <v>286</v>
      </c>
      <c r="E86" s="23" t="s">
        <v>287</v>
      </c>
      <c r="F86" s="22" t="s">
        <v>288</v>
      </c>
      <c r="G86" s="24" t="n">
        <v>42648</v>
      </c>
    </row>
    <row r="87" customFormat="false" ht="13.5" hidden="false" customHeight="false" outlineLevel="0" collapsed="false">
      <c r="A87" s="22" t="n">
        <v>68</v>
      </c>
      <c r="B87" s="22" t="s">
        <v>289</v>
      </c>
      <c r="C87" s="23" t="s">
        <v>19</v>
      </c>
      <c r="D87" s="24" t="s">
        <v>290</v>
      </c>
      <c r="E87" s="23" t="s">
        <v>291</v>
      </c>
      <c r="F87" s="22" t="s">
        <v>292</v>
      </c>
      <c r="G87" s="24" t="n">
        <v>42552</v>
      </c>
    </row>
    <row r="88" customFormat="false" ht="13.5" hidden="false" customHeight="false" outlineLevel="0" collapsed="false">
      <c r="A88" s="22" t="n">
        <v>69</v>
      </c>
      <c r="B88" s="22" t="s">
        <v>293</v>
      </c>
      <c r="C88" s="23" t="s">
        <v>28</v>
      </c>
      <c r="D88" s="24" t="s">
        <v>294</v>
      </c>
      <c r="E88" s="23" t="s">
        <v>295</v>
      </c>
      <c r="F88" s="22" t="s">
        <v>296</v>
      </c>
      <c r="G88" s="24" t="n">
        <v>42296</v>
      </c>
    </row>
    <row r="89" customFormat="false" ht="13.5" hidden="false" customHeight="false" outlineLevel="0" collapsed="false">
      <c r="A89" s="22" t="n">
        <v>70</v>
      </c>
      <c r="B89" s="22" t="s">
        <v>297</v>
      </c>
      <c r="C89" s="23" t="s">
        <v>19</v>
      </c>
      <c r="D89" s="24" t="s">
        <v>298</v>
      </c>
      <c r="E89" s="23" t="s">
        <v>299</v>
      </c>
      <c r="F89" s="22" t="s">
        <v>300</v>
      </c>
      <c r="G89" s="24" t="n">
        <v>42481</v>
      </c>
    </row>
    <row r="90" customFormat="false" ht="13.5" hidden="false" customHeight="false" outlineLevel="0" collapsed="false">
      <c r="A90" s="22" t="n">
        <v>71</v>
      </c>
      <c r="B90" s="22" t="s">
        <v>301</v>
      </c>
      <c r="C90" s="23" t="s">
        <v>19</v>
      </c>
      <c r="D90" s="24" t="s">
        <v>302</v>
      </c>
      <c r="E90" s="23" t="s">
        <v>303</v>
      </c>
      <c r="F90" s="22" t="s">
        <v>304</v>
      </c>
      <c r="G90" s="24"/>
    </row>
    <row r="91" customFormat="false" ht="13.5" hidden="false" customHeight="false" outlineLevel="0" collapsed="false">
      <c r="A91" s="22" t="n">
        <v>72</v>
      </c>
      <c r="B91" s="22" t="s">
        <v>305</v>
      </c>
      <c r="C91" s="23" t="s">
        <v>45</v>
      </c>
      <c r="D91" s="24" t="s">
        <v>306</v>
      </c>
      <c r="E91" s="23" t="s">
        <v>307</v>
      </c>
      <c r="F91" s="22" t="s">
        <v>308</v>
      </c>
      <c r="G91" s="24"/>
    </row>
    <row r="92" customFormat="false" ht="13.5" hidden="false" customHeight="false" outlineLevel="0" collapsed="false">
      <c r="A92" s="22" t="n">
        <v>73</v>
      </c>
      <c r="B92" s="22" t="s">
        <v>309</v>
      </c>
      <c r="C92" s="23" t="s">
        <v>19</v>
      </c>
      <c r="D92" s="24" t="s">
        <v>310</v>
      </c>
      <c r="E92" s="23" t="s">
        <v>311</v>
      </c>
      <c r="F92" s="22" t="s">
        <v>312</v>
      </c>
      <c r="G92" s="24"/>
    </row>
    <row r="93" customFormat="false" ht="13.5" hidden="false" customHeight="false" outlineLevel="0" collapsed="false">
      <c r="A93" s="22" t="n">
        <v>74</v>
      </c>
      <c r="B93" s="22" t="s">
        <v>313</v>
      </c>
      <c r="C93" s="23" t="s">
        <v>45</v>
      </c>
      <c r="D93" s="24" t="s">
        <v>314</v>
      </c>
      <c r="E93" s="23" t="s">
        <v>315</v>
      </c>
      <c r="F93" s="22" t="s">
        <v>316</v>
      </c>
      <c r="G93" s="24" t="n">
        <v>42538</v>
      </c>
    </row>
    <row r="94" customFormat="false" ht="13.5" hidden="false" customHeight="false" outlineLevel="0" collapsed="false">
      <c r="A94" s="22" t="n">
        <v>75</v>
      </c>
      <c r="B94" s="22" t="s">
        <v>317</v>
      </c>
      <c r="C94" s="23" t="s">
        <v>19</v>
      </c>
      <c r="D94" s="24" t="s">
        <v>318</v>
      </c>
      <c r="E94" s="23" t="s">
        <v>319</v>
      </c>
      <c r="F94" s="22" t="s">
        <v>320</v>
      </c>
      <c r="G94" s="24" t="n">
        <v>42635</v>
      </c>
    </row>
    <row r="95" customFormat="false" ht="13.5" hidden="false" customHeight="false" outlineLevel="0" collapsed="false">
      <c r="A95" s="22" t="n">
        <v>76</v>
      </c>
      <c r="B95" s="22" t="s">
        <v>321</v>
      </c>
      <c r="C95" s="23" t="s">
        <v>322</v>
      </c>
      <c r="D95" s="24" t="s">
        <v>323</v>
      </c>
      <c r="E95" s="23" t="s">
        <v>324</v>
      </c>
      <c r="F95" s="22" t="s">
        <v>325</v>
      </c>
      <c r="G95" s="24"/>
    </row>
    <row r="96" customFormat="false" ht="13.5" hidden="false" customHeight="false" outlineLevel="0" collapsed="false">
      <c r="A96" s="22" t="n">
        <v>77</v>
      </c>
      <c r="B96" s="22" t="s">
        <v>326</v>
      </c>
      <c r="C96" s="23" t="s">
        <v>45</v>
      </c>
      <c r="D96" s="24" t="s">
        <v>327</v>
      </c>
      <c r="E96" s="23" t="s">
        <v>328</v>
      </c>
      <c r="F96" s="22" t="s">
        <v>329</v>
      </c>
      <c r="G96" s="24"/>
    </row>
    <row r="97" customFormat="false" ht="13.5" hidden="false" customHeight="false" outlineLevel="0" collapsed="false">
      <c r="A97" s="22" t="n">
        <v>78</v>
      </c>
      <c r="B97" s="22" t="s">
        <v>330</v>
      </c>
      <c r="C97" s="23" t="s">
        <v>19</v>
      </c>
      <c r="D97" s="24" t="s">
        <v>331</v>
      </c>
      <c r="E97" s="23" t="s">
        <v>332</v>
      </c>
      <c r="F97" s="22" t="s">
        <v>333</v>
      </c>
      <c r="G97" s="24" t="n">
        <v>42541</v>
      </c>
    </row>
    <row r="98" customFormat="false" ht="13.5" hidden="false" customHeight="false" outlineLevel="0" collapsed="false">
      <c r="A98" s="22" t="n">
        <v>79</v>
      </c>
      <c r="B98" s="22" t="s">
        <v>334</v>
      </c>
      <c r="C98" s="23" t="s">
        <v>45</v>
      </c>
      <c r="D98" s="24" t="s">
        <v>335</v>
      </c>
      <c r="E98" s="23" t="s">
        <v>336</v>
      </c>
      <c r="F98" s="22" t="s">
        <v>337</v>
      </c>
      <c r="G98" s="24" t="n">
        <v>42433</v>
      </c>
    </row>
    <row r="99" customFormat="false" ht="13.5" hidden="false" customHeight="false" outlineLevel="0" collapsed="false">
      <c r="A99" s="22" t="n">
        <v>80</v>
      </c>
      <c r="B99" s="22" t="s">
        <v>338</v>
      </c>
      <c r="C99" s="23" t="s">
        <v>19</v>
      </c>
      <c r="D99" s="24" t="s">
        <v>339</v>
      </c>
      <c r="E99" s="23" t="s">
        <v>340</v>
      </c>
      <c r="F99" s="22" t="s">
        <v>341</v>
      </c>
      <c r="G99" s="24" t="n">
        <v>42221</v>
      </c>
    </row>
    <row r="100" customFormat="false" ht="13.5" hidden="false" customHeight="false" outlineLevel="0" collapsed="false">
      <c r="A100" s="22" t="n">
        <v>81</v>
      </c>
      <c r="B100" s="22" t="s">
        <v>342</v>
      </c>
      <c r="C100" s="23" t="s">
        <v>19</v>
      </c>
      <c r="D100" s="24" t="s">
        <v>343</v>
      </c>
      <c r="E100" s="23" t="s">
        <v>344</v>
      </c>
      <c r="F100" s="22" t="s">
        <v>345</v>
      </c>
      <c r="G100" s="24" t="n">
        <v>42359</v>
      </c>
    </row>
    <row r="101" customFormat="false" ht="13.5" hidden="false" customHeight="false" outlineLevel="0" collapsed="false">
      <c r="A101" s="22" t="n">
        <v>82</v>
      </c>
      <c r="B101" s="22" t="s">
        <v>346</v>
      </c>
      <c r="C101" s="23" t="s">
        <v>19</v>
      </c>
      <c r="D101" s="24" t="s">
        <v>347</v>
      </c>
      <c r="E101" s="23" t="s">
        <v>348</v>
      </c>
      <c r="F101" s="22" t="s">
        <v>349</v>
      </c>
      <c r="G101" s="24"/>
    </row>
    <row r="102" customFormat="false" ht="13.5" hidden="false" customHeight="false" outlineLevel="0" collapsed="false">
      <c r="A102" s="22" t="n">
        <v>83</v>
      </c>
      <c r="B102" s="22" t="s">
        <v>350</v>
      </c>
      <c r="C102" s="23" t="s">
        <v>19</v>
      </c>
      <c r="D102" s="24" t="s">
        <v>351</v>
      </c>
      <c r="E102" s="23" t="s">
        <v>352</v>
      </c>
      <c r="F102" s="22" t="s">
        <v>353</v>
      </c>
      <c r="G102" s="24" t="n">
        <v>42473</v>
      </c>
    </row>
    <row r="103" customFormat="false" ht="13.5" hidden="false" customHeight="false" outlineLevel="0" collapsed="false">
      <c r="A103" s="22" t="n">
        <v>84</v>
      </c>
      <c r="B103" s="22" t="s">
        <v>354</v>
      </c>
      <c r="C103" s="23" t="s">
        <v>19</v>
      </c>
      <c r="D103" s="24" t="s">
        <v>355</v>
      </c>
      <c r="E103" s="23" t="s">
        <v>356</v>
      </c>
      <c r="F103" s="22" t="s">
        <v>357</v>
      </c>
      <c r="G103" s="24" t="n">
        <v>42237</v>
      </c>
    </row>
    <row r="104" customFormat="false" ht="13.5" hidden="false" customHeight="false" outlineLevel="0" collapsed="false">
      <c r="A104" s="22" t="n">
        <v>85</v>
      </c>
      <c r="B104" s="22" t="s">
        <v>358</v>
      </c>
      <c r="C104" s="23" t="s">
        <v>19</v>
      </c>
      <c r="D104" s="24" t="s">
        <v>359</v>
      </c>
      <c r="E104" s="23" t="s">
        <v>360</v>
      </c>
      <c r="F104" s="22" t="s">
        <v>361</v>
      </c>
      <c r="G104" s="24"/>
    </row>
    <row r="105" customFormat="false" ht="13.5" hidden="false" customHeight="false" outlineLevel="0" collapsed="false">
      <c r="A105" s="22" t="n">
        <v>86</v>
      </c>
      <c r="B105" s="22" t="s">
        <v>362</v>
      </c>
      <c r="C105" s="23" t="s">
        <v>19</v>
      </c>
      <c r="D105" s="24" t="s">
        <v>363</v>
      </c>
      <c r="E105" s="23" t="s">
        <v>364</v>
      </c>
      <c r="F105" s="22" t="s">
        <v>365</v>
      </c>
      <c r="G105" s="24" t="n">
        <v>42718</v>
      </c>
    </row>
    <row r="106" customFormat="false" ht="13.5" hidden="false" customHeight="false" outlineLevel="0" collapsed="false">
      <c r="A106" s="22" t="n">
        <v>87</v>
      </c>
      <c r="B106" s="22" t="s">
        <v>366</v>
      </c>
      <c r="C106" s="23" t="s">
        <v>19</v>
      </c>
      <c r="D106" s="24" t="s">
        <v>367</v>
      </c>
      <c r="E106" s="23" t="s">
        <v>368</v>
      </c>
      <c r="F106" s="22" t="s">
        <v>369</v>
      </c>
      <c r="G106" s="24" t="n">
        <v>42875</v>
      </c>
    </row>
    <row r="107" customFormat="false" ht="13.5" hidden="false" customHeight="false" outlineLevel="0" collapsed="false">
      <c r="A107" s="22" t="n">
        <v>88</v>
      </c>
      <c r="B107" s="22" t="s">
        <v>370</v>
      </c>
      <c r="C107" s="23" t="s">
        <v>19</v>
      </c>
      <c r="D107" s="24" t="s">
        <v>371</v>
      </c>
      <c r="E107" s="23" t="s">
        <v>372</v>
      </c>
      <c r="F107" s="22" t="s">
        <v>373</v>
      </c>
      <c r="G107" s="24" t="n">
        <v>41572</v>
      </c>
    </row>
    <row r="108" customFormat="false" ht="13.5" hidden="false" customHeight="false" outlineLevel="0" collapsed="false">
      <c r="A108" s="22" t="n">
        <v>89</v>
      </c>
      <c r="B108" s="22" t="s">
        <v>374</v>
      </c>
      <c r="C108" s="23" t="s">
        <v>19</v>
      </c>
      <c r="D108" s="24" t="s">
        <v>375</v>
      </c>
      <c r="E108" s="23" t="s">
        <v>376</v>
      </c>
      <c r="F108" s="22" t="s">
        <v>377</v>
      </c>
      <c r="G108" s="24" t="n">
        <v>42649</v>
      </c>
    </row>
    <row r="109" customFormat="false" ht="13.5" hidden="false" customHeight="false" outlineLevel="0" collapsed="false">
      <c r="A109" s="22" t="n">
        <v>90</v>
      </c>
      <c r="B109" s="22" t="s">
        <v>378</v>
      </c>
      <c r="C109" s="23" t="s">
        <v>19</v>
      </c>
      <c r="D109" s="24" t="s">
        <v>379</v>
      </c>
      <c r="E109" s="23" t="s">
        <v>380</v>
      </c>
      <c r="F109" s="22" t="s">
        <v>381</v>
      </c>
      <c r="G109" s="24" t="n">
        <v>42290</v>
      </c>
    </row>
    <row r="110" customFormat="false" ht="13.5" hidden="false" customHeight="false" outlineLevel="0" collapsed="false">
      <c r="A110" s="22" t="n">
        <v>91</v>
      </c>
      <c r="B110" s="22" t="s">
        <v>382</v>
      </c>
      <c r="C110" s="23" t="s">
        <v>45</v>
      </c>
      <c r="D110" s="24" t="s">
        <v>383</v>
      </c>
      <c r="E110" s="23" t="s">
        <v>384</v>
      </c>
      <c r="F110" s="22" t="s">
        <v>385</v>
      </c>
      <c r="G110" s="24" t="n">
        <v>42432</v>
      </c>
    </row>
    <row r="111" customFormat="false" ht="13.5" hidden="false" customHeight="false" outlineLevel="0" collapsed="false">
      <c r="A111" s="22" t="n">
        <v>92</v>
      </c>
      <c r="B111" s="22" t="s">
        <v>386</v>
      </c>
      <c r="C111" s="23" t="s">
        <v>19</v>
      </c>
      <c r="D111" s="24" t="s">
        <v>387</v>
      </c>
      <c r="E111" s="23" t="s">
        <v>388</v>
      </c>
      <c r="F111" s="22" t="s">
        <v>389</v>
      </c>
      <c r="G111" s="24" t="n">
        <v>42881</v>
      </c>
    </row>
    <row r="112" customFormat="false" ht="13.5" hidden="false" customHeight="false" outlineLevel="0" collapsed="false">
      <c r="A112" s="22" t="n">
        <v>93</v>
      </c>
      <c r="B112" s="22" t="s">
        <v>390</v>
      </c>
      <c r="C112" s="23" t="s">
        <v>19</v>
      </c>
      <c r="D112" s="24" t="s">
        <v>391</v>
      </c>
      <c r="E112" s="23" t="s">
        <v>392</v>
      </c>
      <c r="F112" s="22" t="s">
        <v>393</v>
      </c>
      <c r="G112" s="24" t="n">
        <v>42422</v>
      </c>
    </row>
    <row r="113" customFormat="false" ht="13.5" hidden="false" customHeight="false" outlineLevel="0" collapsed="false">
      <c r="A113" s="22" t="n">
        <v>94</v>
      </c>
      <c r="B113" s="22" t="s">
        <v>394</v>
      </c>
      <c r="C113" s="23" t="s">
        <v>45</v>
      </c>
      <c r="D113" s="24" t="s">
        <v>395</v>
      </c>
      <c r="E113" s="23" t="s">
        <v>396</v>
      </c>
      <c r="F113" s="22" t="s">
        <v>397</v>
      </c>
      <c r="G113" s="24"/>
    </row>
    <row r="114" customFormat="false" ht="13.5" hidden="false" customHeight="false" outlineLevel="0" collapsed="false">
      <c r="A114" s="22" t="n">
        <v>95</v>
      </c>
      <c r="B114" s="22" t="s">
        <v>398</v>
      </c>
      <c r="C114" s="23" t="s">
        <v>19</v>
      </c>
      <c r="D114" s="24" t="s">
        <v>399</v>
      </c>
      <c r="E114" s="23" t="s">
        <v>400</v>
      </c>
      <c r="F114" s="22" t="s">
        <v>401</v>
      </c>
      <c r="G114" s="24"/>
    </row>
    <row r="115" customFormat="false" ht="13.5" hidden="false" customHeight="false" outlineLevel="0" collapsed="false">
      <c r="A115" s="22" t="n">
        <v>96</v>
      </c>
      <c r="B115" s="22" t="s">
        <v>402</v>
      </c>
      <c r="C115" s="23" t="s">
        <v>45</v>
      </c>
      <c r="D115" s="24" t="s">
        <v>403</v>
      </c>
      <c r="E115" s="23" t="s">
        <v>404</v>
      </c>
      <c r="F115" s="22" t="s">
        <v>405</v>
      </c>
      <c r="G115" s="24" t="n">
        <v>40716</v>
      </c>
    </row>
    <row r="116" customFormat="false" ht="13.5" hidden="false" customHeight="false" outlineLevel="0" collapsed="false">
      <c r="A116" s="22" t="n">
        <v>97</v>
      </c>
      <c r="B116" s="22" t="s">
        <v>406</v>
      </c>
      <c r="C116" s="23" t="s">
        <v>19</v>
      </c>
      <c r="D116" s="24" t="s">
        <v>407</v>
      </c>
      <c r="E116" s="23" t="s">
        <v>408</v>
      </c>
      <c r="F116" s="22" t="s">
        <v>409</v>
      </c>
      <c r="G116" s="24"/>
    </row>
    <row r="117" customFormat="false" ht="13.5" hidden="false" customHeight="false" outlineLevel="0" collapsed="false">
      <c r="A117" s="22" t="n">
        <v>98</v>
      </c>
      <c r="B117" s="22" t="s">
        <v>410</v>
      </c>
      <c r="C117" s="23" t="s">
        <v>19</v>
      </c>
      <c r="D117" s="24" t="s">
        <v>411</v>
      </c>
      <c r="E117" s="23" t="s">
        <v>412</v>
      </c>
      <c r="F117" s="22" t="s">
        <v>413</v>
      </c>
      <c r="G117" s="24" t="n">
        <v>42647</v>
      </c>
    </row>
    <row r="118" customFormat="false" ht="13.5" hidden="false" customHeight="false" outlineLevel="0" collapsed="false">
      <c r="A118" s="22" t="n">
        <v>99</v>
      </c>
      <c r="B118" s="22" t="s">
        <v>414</v>
      </c>
      <c r="C118" s="23" t="s">
        <v>45</v>
      </c>
      <c r="D118" s="24" t="s">
        <v>415</v>
      </c>
      <c r="E118" s="23" t="s">
        <v>416</v>
      </c>
      <c r="F118" s="22" t="s">
        <v>417</v>
      </c>
      <c r="G118" s="24" t="n">
        <v>40732</v>
      </c>
    </row>
    <row r="119" customFormat="false" ht="13.5" hidden="false" customHeight="false" outlineLevel="0" collapsed="false">
      <c r="A119" s="22" t="n">
        <v>100</v>
      </c>
      <c r="B119" s="22" t="s">
        <v>418</v>
      </c>
      <c r="C119" s="23" t="s">
        <v>19</v>
      </c>
      <c r="D119" s="24" t="s">
        <v>419</v>
      </c>
      <c r="E119" s="23" t="s">
        <v>420</v>
      </c>
      <c r="F119" s="22" t="s">
        <v>421</v>
      </c>
      <c r="G119" s="24" t="n">
        <v>42649</v>
      </c>
    </row>
    <row r="120" customFormat="false" ht="13.5" hidden="false" customHeight="false" outlineLevel="0" collapsed="false">
      <c r="A120" s="22" t="n">
        <v>101</v>
      </c>
      <c r="B120" s="22" t="s">
        <v>422</v>
      </c>
      <c r="C120" s="23" t="s">
        <v>19</v>
      </c>
      <c r="D120" s="24" t="s">
        <v>423</v>
      </c>
      <c r="E120" s="23" t="s">
        <v>424</v>
      </c>
      <c r="F120" s="22" t="s">
        <v>425</v>
      </c>
      <c r="G120" s="24" t="n">
        <v>42432</v>
      </c>
    </row>
    <row r="121" customFormat="false" ht="13.5" hidden="false" customHeight="false" outlineLevel="0" collapsed="false">
      <c r="A121" s="22" t="n">
        <v>102</v>
      </c>
      <c r="B121" s="22" t="s">
        <v>426</v>
      </c>
      <c r="C121" s="23" t="s">
        <v>45</v>
      </c>
      <c r="D121" s="24" t="s">
        <v>427</v>
      </c>
      <c r="E121" s="23" t="s">
        <v>428</v>
      </c>
      <c r="F121" s="22" t="s">
        <v>429</v>
      </c>
      <c r="G121" s="24" t="n">
        <v>42324</v>
      </c>
    </row>
    <row r="122" customFormat="false" ht="13.5" hidden="false" customHeight="false" outlineLevel="0" collapsed="false">
      <c r="A122" s="22" t="n">
        <v>103</v>
      </c>
      <c r="B122" s="22" t="s">
        <v>430</v>
      </c>
      <c r="C122" s="23" t="s">
        <v>45</v>
      </c>
      <c r="D122" s="24" t="s">
        <v>431</v>
      </c>
      <c r="E122" s="23" t="s">
        <v>432</v>
      </c>
      <c r="F122" s="22" t="s">
        <v>433</v>
      </c>
      <c r="G122" s="24" t="n">
        <v>42263</v>
      </c>
    </row>
    <row r="123" customFormat="false" ht="13.5" hidden="false" customHeight="false" outlineLevel="0" collapsed="false">
      <c r="A123" s="22" t="n">
        <v>104</v>
      </c>
      <c r="B123" s="22" t="s">
        <v>434</v>
      </c>
      <c r="C123" s="23" t="s">
        <v>45</v>
      </c>
      <c r="D123" s="24" t="s">
        <v>435</v>
      </c>
      <c r="E123" s="23" t="s">
        <v>436</v>
      </c>
      <c r="F123" s="22" t="s">
        <v>437</v>
      </c>
      <c r="G123" s="24" t="n">
        <v>42732</v>
      </c>
    </row>
    <row r="124" customFormat="false" ht="13.5" hidden="false" customHeight="false" outlineLevel="0" collapsed="false">
      <c r="A124" s="22" t="n">
        <v>105</v>
      </c>
      <c r="B124" s="22" t="s">
        <v>438</v>
      </c>
      <c r="C124" s="23" t="s">
        <v>19</v>
      </c>
      <c r="D124" s="24" t="s">
        <v>439</v>
      </c>
      <c r="E124" s="23" t="s">
        <v>440</v>
      </c>
      <c r="F124" s="22" t="s">
        <v>441</v>
      </c>
      <c r="G124" s="24" t="n">
        <v>42731</v>
      </c>
    </row>
    <row r="125" customFormat="false" ht="13.5" hidden="false" customHeight="false" outlineLevel="0" collapsed="false">
      <c r="A125" s="22" t="n">
        <v>106</v>
      </c>
      <c r="B125" s="22" t="s">
        <v>442</v>
      </c>
      <c r="C125" s="23" t="s">
        <v>19</v>
      </c>
      <c r="D125" s="24" t="s">
        <v>443</v>
      </c>
      <c r="E125" s="23" t="s">
        <v>444</v>
      </c>
      <c r="F125" s="22" t="s">
        <v>445</v>
      </c>
      <c r="G125" s="24" t="n">
        <v>42612</v>
      </c>
    </row>
    <row r="126" customFormat="false" ht="13.5" hidden="false" customHeight="false" outlineLevel="0" collapsed="false">
      <c r="A126" s="22" t="n">
        <v>107</v>
      </c>
      <c r="B126" s="22" t="s">
        <v>446</v>
      </c>
      <c r="C126" s="23" t="s">
        <v>19</v>
      </c>
      <c r="D126" s="24" t="s">
        <v>447</v>
      </c>
      <c r="E126" s="23" t="s">
        <v>448</v>
      </c>
      <c r="F126" s="22" t="s">
        <v>449</v>
      </c>
      <c r="G126" s="24" t="n">
        <v>42772</v>
      </c>
    </row>
    <row r="127" customFormat="false" ht="13.5" hidden="false" customHeight="false" outlineLevel="0" collapsed="false">
      <c r="A127" s="22" t="n">
        <v>108</v>
      </c>
      <c r="B127" s="22" t="s">
        <v>450</v>
      </c>
      <c r="C127" s="23" t="s">
        <v>19</v>
      </c>
      <c r="D127" s="24" t="s">
        <v>451</v>
      </c>
      <c r="E127" s="23" t="s">
        <v>452</v>
      </c>
      <c r="F127" s="22" t="s">
        <v>453</v>
      </c>
      <c r="G127" s="24" t="n">
        <v>42464</v>
      </c>
    </row>
    <row r="128" customFormat="false" ht="13.5" hidden="false" customHeight="false" outlineLevel="0" collapsed="false">
      <c r="A128" s="22" t="n">
        <v>109</v>
      </c>
      <c r="B128" s="22" t="s">
        <v>454</v>
      </c>
      <c r="C128" s="23" t="s">
        <v>45</v>
      </c>
      <c r="D128" s="24" t="s">
        <v>455</v>
      </c>
      <c r="E128" s="23" t="s">
        <v>456</v>
      </c>
      <c r="F128" s="22" t="s">
        <v>457</v>
      </c>
      <c r="G128" s="24" t="n">
        <v>42590</v>
      </c>
    </row>
    <row r="129" customFormat="false" ht="13.5" hidden="false" customHeight="false" outlineLevel="0" collapsed="false">
      <c r="A129" s="22" t="n">
        <v>110</v>
      </c>
      <c r="B129" s="22" t="s">
        <v>458</v>
      </c>
      <c r="C129" s="23" t="s">
        <v>19</v>
      </c>
      <c r="D129" s="24" t="s">
        <v>459</v>
      </c>
      <c r="E129" s="23" t="s">
        <v>460</v>
      </c>
      <c r="F129" s="22" t="s">
        <v>461</v>
      </c>
      <c r="G129" s="24" t="n">
        <v>42810</v>
      </c>
    </row>
    <row r="130" customFormat="false" ht="13.5" hidden="false" customHeight="false" outlineLevel="0" collapsed="false">
      <c r="A130" s="22" t="n">
        <v>111</v>
      </c>
      <c r="B130" s="22" t="s">
        <v>462</v>
      </c>
      <c r="C130" s="23" t="s">
        <v>19</v>
      </c>
      <c r="D130" s="24" t="s">
        <v>463</v>
      </c>
      <c r="E130" s="23" t="s">
        <v>464</v>
      </c>
      <c r="F130" s="22" t="s">
        <v>465</v>
      </c>
      <c r="G130" s="24" t="n">
        <v>42558</v>
      </c>
    </row>
    <row r="131" customFormat="false" ht="13.5" hidden="false" customHeight="false" outlineLevel="0" collapsed="false">
      <c r="A131" s="22" t="n">
        <v>112</v>
      </c>
      <c r="B131" s="22" t="s">
        <v>466</v>
      </c>
      <c r="C131" s="23" t="s">
        <v>19</v>
      </c>
      <c r="D131" s="24" t="s">
        <v>467</v>
      </c>
      <c r="E131" s="23" t="s">
        <v>468</v>
      </c>
      <c r="F131" s="22" t="s">
        <v>469</v>
      </c>
      <c r="G131" s="24" t="n">
        <v>41845</v>
      </c>
    </row>
    <row r="132" customFormat="false" ht="13.5" hidden="false" customHeight="false" outlineLevel="0" collapsed="false">
      <c r="A132" s="22" t="n">
        <v>113</v>
      </c>
      <c r="B132" s="22" t="s">
        <v>470</v>
      </c>
      <c r="C132" s="23" t="s">
        <v>19</v>
      </c>
      <c r="D132" s="24" t="s">
        <v>471</v>
      </c>
      <c r="E132" s="23" t="s">
        <v>472</v>
      </c>
      <c r="F132" s="22" t="s">
        <v>473</v>
      </c>
      <c r="G132" s="24"/>
    </row>
    <row r="133" customFormat="false" ht="13.5" hidden="false" customHeight="false" outlineLevel="0" collapsed="false">
      <c r="A133" s="22" t="n">
        <v>114</v>
      </c>
      <c r="B133" s="22" t="s">
        <v>474</v>
      </c>
      <c r="C133" s="23" t="s">
        <v>45</v>
      </c>
      <c r="D133" s="24" t="s">
        <v>475</v>
      </c>
      <c r="E133" s="23" t="s">
        <v>476</v>
      </c>
      <c r="F133" s="22" t="s">
        <v>477</v>
      </c>
      <c r="G133" s="24" t="n">
        <v>42717</v>
      </c>
    </row>
    <row r="134" customFormat="false" ht="13.5" hidden="false" customHeight="false" outlineLevel="0" collapsed="false">
      <c r="A134" s="22" t="n">
        <v>115</v>
      </c>
      <c r="B134" s="22" t="s">
        <v>478</v>
      </c>
      <c r="C134" s="23" t="s">
        <v>19</v>
      </c>
      <c r="D134" s="24" t="s">
        <v>479</v>
      </c>
      <c r="E134" s="23" t="s">
        <v>480</v>
      </c>
      <c r="F134" s="22" t="s">
        <v>481</v>
      </c>
      <c r="G134" s="24" t="n">
        <v>42321</v>
      </c>
    </row>
    <row r="135" customFormat="false" ht="13.5" hidden="false" customHeight="false" outlineLevel="0" collapsed="false">
      <c r="A135" s="22" t="n">
        <v>116</v>
      </c>
      <c r="B135" s="22" t="s">
        <v>482</v>
      </c>
      <c r="C135" s="23" t="s">
        <v>19</v>
      </c>
      <c r="D135" s="24" t="s">
        <v>483</v>
      </c>
      <c r="E135" s="23" t="s">
        <v>484</v>
      </c>
      <c r="F135" s="22" t="s">
        <v>485</v>
      </c>
      <c r="G135" s="24" t="n">
        <v>42557</v>
      </c>
    </row>
    <row r="136" customFormat="false" ht="13.5" hidden="false" customHeight="false" outlineLevel="0" collapsed="false">
      <c r="A136" s="22" t="n">
        <v>117</v>
      </c>
      <c r="B136" s="22" t="s">
        <v>486</v>
      </c>
      <c r="C136" s="23" t="s">
        <v>19</v>
      </c>
      <c r="D136" s="24" t="s">
        <v>487</v>
      </c>
      <c r="E136" s="23" t="s">
        <v>488</v>
      </c>
      <c r="F136" s="22" t="s">
        <v>489</v>
      </c>
      <c r="G136" s="24" t="n">
        <v>42493</v>
      </c>
    </row>
    <row r="137" customFormat="false" ht="13.5" hidden="false" customHeight="false" outlineLevel="0" collapsed="false">
      <c r="A137" s="22" t="n">
        <v>118</v>
      </c>
      <c r="B137" s="22" t="s">
        <v>490</v>
      </c>
      <c r="C137" s="23" t="s">
        <v>19</v>
      </c>
      <c r="D137" s="24" t="s">
        <v>491</v>
      </c>
      <c r="E137" s="23" t="s">
        <v>492</v>
      </c>
      <c r="F137" s="22" t="s">
        <v>493</v>
      </c>
      <c r="G137" s="24" t="n">
        <v>42860</v>
      </c>
    </row>
    <row r="138" customFormat="false" ht="13.5" hidden="false" customHeight="false" outlineLevel="0" collapsed="false">
      <c r="A138" s="22" t="n">
        <v>119</v>
      </c>
      <c r="B138" s="22" t="s">
        <v>494</v>
      </c>
      <c r="C138" s="23" t="s">
        <v>19</v>
      </c>
      <c r="D138" s="24" t="s">
        <v>495</v>
      </c>
      <c r="E138" s="23" t="s">
        <v>496</v>
      </c>
      <c r="F138" s="22" t="s">
        <v>497</v>
      </c>
      <c r="G138" s="24" t="n">
        <v>42767</v>
      </c>
    </row>
    <row r="139" customFormat="false" ht="13.5" hidden="false" customHeight="false" outlineLevel="0" collapsed="false">
      <c r="A139" s="22" t="n">
        <v>120</v>
      </c>
      <c r="B139" s="22" t="s">
        <v>498</v>
      </c>
      <c r="C139" s="25" t="s">
        <v>499</v>
      </c>
      <c r="D139" s="24" t="s">
        <v>500</v>
      </c>
      <c r="E139" s="23" t="s">
        <v>501</v>
      </c>
      <c r="F139" s="22" t="s">
        <v>502</v>
      </c>
      <c r="G139" s="24" t="n">
        <v>42660</v>
      </c>
    </row>
    <row r="140" customFormat="false" ht="13.5" hidden="false" customHeight="false" outlineLevel="0" collapsed="false">
      <c r="A140" s="22" t="n">
        <v>121</v>
      </c>
      <c r="B140" s="22" t="s">
        <v>503</v>
      </c>
      <c r="C140" s="23" t="s">
        <v>45</v>
      </c>
      <c r="D140" s="24" t="s">
        <v>504</v>
      </c>
      <c r="E140" s="23" t="s">
        <v>505</v>
      </c>
      <c r="F140" s="22" t="s">
        <v>506</v>
      </c>
      <c r="G140" s="24" t="n">
        <v>42653</v>
      </c>
    </row>
    <row r="141" customFormat="false" ht="13.5" hidden="false" customHeight="false" outlineLevel="0" collapsed="false">
      <c r="A141" s="22" t="n">
        <v>122</v>
      </c>
      <c r="B141" s="22" t="s">
        <v>507</v>
      </c>
      <c r="C141" s="23" t="s">
        <v>45</v>
      </c>
      <c r="D141" s="24" t="s">
        <v>508</v>
      </c>
      <c r="E141" s="23" t="s">
        <v>509</v>
      </c>
      <c r="F141" s="22" t="s">
        <v>510</v>
      </c>
      <c r="G141" s="24" t="n">
        <v>42123</v>
      </c>
    </row>
    <row r="142" customFormat="false" ht="13.5" hidden="false" customHeight="false" outlineLevel="0" collapsed="false">
      <c r="A142" s="22" t="n">
        <v>123</v>
      </c>
      <c r="B142" s="22" t="s">
        <v>511</v>
      </c>
      <c r="C142" s="23" t="s">
        <v>19</v>
      </c>
      <c r="D142" s="24" t="s">
        <v>512</v>
      </c>
      <c r="E142" s="23" t="s">
        <v>513</v>
      </c>
      <c r="F142" s="22" t="s">
        <v>514</v>
      </c>
      <c r="G142" s="24" t="n">
        <v>42619</v>
      </c>
    </row>
    <row r="143" customFormat="false" ht="13.5" hidden="false" customHeight="false" outlineLevel="0" collapsed="false">
      <c r="A143" s="22" t="n">
        <v>124</v>
      </c>
      <c r="B143" s="22" t="s">
        <v>515</v>
      </c>
      <c r="C143" s="23" t="s">
        <v>45</v>
      </c>
      <c r="D143" s="24" t="s">
        <v>516</v>
      </c>
      <c r="E143" s="23" t="s">
        <v>517</v>
      </c>
      <c r="F143" s="22" t="s">
        <v>518</v>
      </c>
      <c r="G143" s="24" t="n">
        <v>42731</v>
      </c>
    </row>
    <row r="144" customFormat="false" ht="13.5" hidden="false" customHeight="false" outlineLevel="0" collapsed="false">
      <c r="A144" s="22" t="n">
        <v>125</v>
      </c>
      <c r="B144" s="22" t="s">
        <v>519</v>
      </c>
      <c r="C144" s="23" t="s">
        <v>19</v>
      </c>
      <c r="D144" s="24" t="s">
        <v>520</v>
      </c>
      <c r="E144" s="23" t="s">
        <v>521</v>
      </c>
      <c r="F144" s="22" t="s">
        <v>522</v>
      </c>
      <c r="G144" s="24"/>
    </row>
    <row r="145" customFormat="false" ht="13.5" hidden="false" customHeight="false" outlineLevel="0" collapsed="false">
      <c r="A145" s="22" t="n">
        <v>126</v>
      </c>
      <c r="B145" s="22" t="s">
        <v>523</v>
      </c>
      <c r="C145" s="23" t="s">
        <v>45</v>
      </c>
      <c r="D145" s="24" t="s">
        <v>524</v>
      </c>
      <c r="E145" s="23" t="s">
        <v>525</v>
      </c>
      <c r="F145" s="22" t="s">
        <v>526</v>
      </c>
      <c r="G145" s="24" t="n">
        <v>42255</v>
      </c>
    </row>
    <row r="146" customFormat="false" ht="13.5" hidden="false" customHeight="false" outlineLevel="0" collapsed="false">
      <c r="A146" s="22" t="n">
        <v>127</v>
      </c>
      <c r="B146" s="22" t="s">
        <v>527</v>
      </c>
      <c r="C146" s="23" t="s">
        <v>19</v>
      </c>
      <c r="D146" s="24" t="s">
        <v>528</v>
      </c>
      <c r="E146" s="23" t="s">
        <v>529</v>
      </c>
      <c r="F146" s="22" t="s">
        <v>530</v>
      </c>
      <c r="G146" s="24" t="n">
        <v>41284</v>
      </c>
    </row>
    <row r="147" customFormat="false" ht="13.5" hidden="false" customHeight="false" outlineLevel="0" collapsed="false">
      <c r="A147" s="22" t="n">
        <v>128</v>
      </c>
      <c r="B147" s="22" t="s">
        <v>531</v>
      </c>
      <c r="C147" s="23" t="s">
        <v>19</v>
      </c>
      <c r="D147" s="24" t="s">
        <v>532</v>
      </c>
      <c r="E147" s="23" t="s">
        <v>533</v>
      </c>
      <c r="F147" s="22" t="s">
        <v>534</v>
      </c>
      <c r="G147" s="24"/>
    </row>
    <row r="148" customFormat="false" ht="13.5" hidden="false" customHeight="false" outlineLevel="0" collapsed="false">
      <c r="A148" s="22" t="n">
        <v>129</v>
      </c>
      <c r="B148" s="22" t="s">
        <v>535</v>
      </c>
      <c r="C148" s="23" t="s">
        <v>19</v>
      </c>
      <c r="D148" s="24" t="s">
        <v>536</v>
      </c>
      <c r="E148" s="23" t="s">
        <v>537</v>
      </c>
      <c r="F148" s="22" t="s">
        <v>538</v>
      </c>
      <c r="G148" s="24" t="n">
        <v>42104</v>
      </c>
    </row>
    <row r="149" customFormat="false" ht="13.5" hidden="false" customHeight="false" outlineLevel="0" collapsed="false">
      <c r="A149" s="22" t="n">
        <v>130</v>
      </c>
      <c r="B149" s="22" t="s">
        <v>539</v>
      </c>
      <c r="C149" s="23" t="s">
        <v>19</v>
      </c>
      <c r="D149" s="24" t="s">
        <v>540</v>
      </c>
      <c r="E149" s="23" t="s">
        <v>541</v>
      </c>
      <c r="F149" s="22" t="s">
        <v>542</v>
      </c>
      <c r="G149" s="24"/>
    </row>
    <row r="150" customFormat="false" ht="13.5" hidden="false" customHeight="false" outlineLevel="0" collapsed="false">
      <c r="A150" s="22" t="n">
        <v>131</v>
      </c>
      <c r="B150" s="22" t="s">
        <v>543</v>
      </c>
      <c r="C150" s="23" t="s">
        <v>45</v>
      </c>
      <c r="D150" s="24" t="s">
        <v>544</v>
      </c>
      <c r="E150" s="23" t="s">
        <v>545</v>
      </c>
      <c r="F150" s="22" t="s">
        <v>546</v>
      </c>
      <c r="G150" s="24" t="n">
        <v>42551</v>
      </c>
    </row>
    <row r="151" customFormat="false" ht="13.5" hidden="false" customHeight="false" outlineLevel="0" collapsed="false">
      <c r="A151" s="22" t="n">
        <v>132</v>
      </c>
      <c r="B151" s="22" t="s">
        <v>547</v>
      </c>
      <c r="C151" s="23" t="s">
        <v>45</v>
      </c>
      <c r="D151" s="24" t="s">
        <v>548</v>
      </c>
      <c r="E151" s="23" t="s">
        <v>549</v>
      </c>
      <c r="F151" s="22" t="s">
        <v>550</v>
      </c>
      <c r="G151" s="24" t="n">
        <v>42774</v>
      </c>
    </row>
    <row r="152" customFormat="false" ht="13.5" hidden="false" customHeight="false" outlineLevel="0" collapsed="false">
      <c r="A152" s="22" t="n">
        <v>133</v>
      </c>
      <c r="B152" s="22" t="s">
        <v>551</v>
      </c>
      <c r="C152" s="23" t="s">
        <v>19</v>
      </c>
      <c r="D152" s="24" t="s">
        <v>552</v>
      </c>
      <c r="E152" s="23" t="s">
        <v>553</v>
      </c>
      <c r="F152" s="22" t="s">
        <v>554</v>
      </c>
      <c r="G152" s="24" t="n">
        <v>40778</v>
      </c>
    </row>
    <row r="153" customFormat="false" ht="13.5" hidden="false" customHeight="false" outlineLevel="0" collapsed="false">
      <c r="A153" s="22" t="n">
        <v>134</v>
      </c>
      <c r="B153" s="22" t="s">
        <v>555</v>
      </c>
      <c r="C153" s="23" t="s">
        <v>45</v>
      </c>
      <c r="D153" s="24" t="s">
        <v>556</v>
      </c>
      <c r="E153" s="23" t="s">
        <v>557</v>
      </c>
      <c r="F153" s="22" t="s">
        <v>558</v>
      </c>
      <c r="G153" s="24"/>
    </row>
    <row r="154" customFormat="false" ht="13.5" hidden="false" customHeight="false" outlineLevel="0" collapsed="false">
      <c r="A154" s="22" t="n">
        <v>135</v>
      </c>
      <c r="B154" s="22" t="s">
        <v>559</v>
      </c>
      <c r="C154" s="23" t="s">
        <v>19</v>
      </c>
      <c r="D154" s="24" t="s">
        <v>560</v>
      </c>
      <c r="E154" s="23" t="s">
        <v>561</v>
      </c>
      <c r="F154" s="22" t="s">
        <v>562</v>
      </c>
      <c r="G154" s="24" t="n">
        <v>42039</v>
      </c>
    </row>
    <row r="155" customFormat="false" ht="13.5" hidden="false" customHeight="false" outlineLevel="0" collapsed="false">
      <c r="A155" s="22" t="n">
        <v>136</v>
      </c>
      <c r="B155" s="22" t="s">
        <v>563</v>
      </c>
      <c r="C155" s="23" t="s">
        <v>28</v>
      </c>
      <c r="D155" s="24" t="s">
        <v>564</v>
      </c>
      <c r="E155" s="23" t="s">
        <v>565</v>
      </c>
      <c r="F155" s="22" t="s">
        <v>566</v>
      </c>
      <c r="G155" s="24" t="n">
        <v>41982</v>
      </c>
    </row>
    <row r="156" customFormat="false" ht="13.5" hidden="false" customHeight="false" outlineLevel="0" collapsed="false">
      <c r="A156" s="22" t="n">
        <v>137</v>
      </c>
      <c r="B156" s="22" t="s">
        <v>567</v>
      </c>
      <c r="C156" s="23" t="s">
        <v>19</v>
      </c>
      <c r="D156" s="24" t="s">
        <v>568</v>
      </c>
      <c r="E156" s="23" t="s">
        <v>569</v>
      </c>
      <c r="F156" s="22" t="s">
        <v>570</v>
      </c>
      <c r="G156" s="24" t="n">
        <v>42433</v>
      </c>
    </row>
    <row r="157" customFormat="false" ht="13.5" hidden="false" customHeight="false" outlineLevel="0" collapsed="false">
      <c r="A157" s="22" t="n">
        <v>138</v>
      </c>
      <c r="B157" s="22" t="s">
        <v>571</v>
      </c>
      <c r="C157" s="23" t="s">
        <v>19</v>
      </c>
      <c r="D157" s="24" t="s">
        <v>572</v>
      </c>
      <c r="E157" s="23" t="s">
        <v>573</v>
      </c>
      <c r="F157" s="22" t="s">
        <v>574</v>
      </c>
      <c r="G157" s="24" t="n">
        <v>42723</v>
      </c>
    </row>
    <row r="158" customFormat="false" ht="13.5" hidden="false" customHeight="false" outlineLevel="0" collapsed="false">
      <c r="A158" s="22" t="n">
        <v>139</v>
      </c>
      <c r="B158" s="22" t="s">
        <v>575</v>
      </c>
      <c r="C158" s="23" t="s">
        <v>45</v>
      </c>
      <c r="D158" s="24" t="s">
        <v>576</v>
      </c>
      <c r="E158" s="23" t="s">
        <v>577</v>
      </c>
      <c r="F158" s="22" t="s">
        <v>578</v>
      </c>
      <c r="G158" s="24" t="n">
        <v>42111</v>
      </c>
    </row>
    <row r="159" customFormat="false" ht="13.5" hidden="false" customHeight="false" outlineLevel="0" collapsed="false">
      <c r="A159" s="22" t="n">
        <v>140</v>
      </c>
      <c r="B159" s="22" t="s">
        <v>579</v>
      </c>
      <c r="C159" s="23" t="s">
        <v>19</v>
      </c>
      <c r="D159" s="24" t="s">
        <v>580</v>
      </c>
      <c r="E159" s="23" t="s">
        <v>581</v>
      </c>
      <c r="F159" s="22" t="s">
        <v>582</v>
      </c>
      <c r="G159" s="24"/>
    </row>
    <row r="160" customFormat="false" ht="13.5" hidden="false" customHeight="false" outlineLevel="0" collapsed="false">
      <c r="A160" s="22" t="n">
        <v>141</v>
      </c>
      <c r="B160" s="22" t="s">
        <v>583</v>
      </c>
      <c r="C160" s="23" t="s">
        <v>45</v>
      </c>
      <c r="D160" s="24" t="s">
        <v>584</v>
      </c>
      <c r="E160" s="23" t="s">
        <v>585</v>
      </c>
      <c r="F160" s="22" t="s">
        <v>586</v>
      </c>
      <c r="G160" s="24" t="n">
        <v>42732</v>
      </c>
    </row>
    <row r="161" customFormat="false" ht="13.5" hidden="false" customHeight="false" outlineLevel="0" collapsed="false">
      <c r="A161" s="22" t="n">
        <v>142</v>
      </c>
      <c r="B161" s="22" t="s">
        <v>587</v>
      </c>
      <c r="C161" s="23" t="s">
        <v>19</v>
      </c>
      <c r="D161" s="24" t="s">
        <v>588</v>
      </c>
      <c r="E161" s="23" t="s">
        <v>589</v>
      </c>
      <c r="F161" s="22" t="s">
        <v>590</v>
      </c>
      <c r="G161" s="24" t="n">
        <v>42727</v>
      </c>
    </row>
    <row r="162" customFormat="false" ht="13.5" hidden="false" customHeight="false" outlineLevel="0" collapsed="false">
      <c r="A162" s="22" t="n">
        <v>143</v>
      </c>
      <c r="B162" s="22" t="s">
        <v>591</v>
      </c>
      <c r="C162" s="23" t="s">
        <v>19</v>
      </c>
      <c r="D162" s="24" t="s">
        <v>592</v>
      </c>
      <c r="E162" s="23" t="s">
        <v>593</v>
      </c>
      <c r="F162" s="22" t="s">
        <v>594</v>
      </c>
      <c r="G162" s="24"/>
    </row>
    <row r="163" customFormat="false" ht="13.5" hidden="false" customHeight="false" outlineLevel="0" collapsed="false">
      <c r="A163" s="22" t="n">
        <v>144</v>
      </c>
      <c r="B163" s="22" t="s">
        <v>595</v>
      </c>
      <c r="C163" s="23" t="s">
        <v>19</v>
      </c>
      <c r="D163" s="24" t="s">
        <v>596</v>
      </c>
      <c r="E163" s="23" t="s">
        <v>597</v>
      </c>
      <c r="F163" s="22" t="s">
        <v>598</v>
      </c>
      <c r="G163" s="24" t="n">
        <v>42430</v>
      </c>
    </row>
    <row r="164" customFormat="false" ht="13.5" hidden="false" customHeight="false" outlineLevel="0" collapsed="false">
      <c r="A164" s="22" t="n">
        <v>145</v>
      </c>
      <c r="B164" s="22" t="s">
        <v>599</v>
      </c>
      <c r="C164" s="23" t="s">
        <v>19</v>
      </c>
      <c r="D164" s="24" t="s">
        <v>600</v>
      </c>
      <c r="E164" s="23" t="s">
        <v>601</v>
      </c>
      <c r="F164" s="22" t="s">
        <v>602</v>
      </c>
      <c r="G164" s="24" t="n">
        <v>42494</v>
      </c>
    </row>
    <row r="165" customFormat="false" ht="13.5" hidden="false" customHeight="false" outlineLevel="0" collapsed="false">
      <c r="A165" s="22" t="n">
        <v>146</v>
      </c>
      <c r="B165" s="22" t="s">
        <v>603</v>
      </c>
      <c r="C165" s="23" t="s">
        <v>19</v>
      </c>
      <c r="D165" s="24" t="s">
        <v>604</v>
      </c>
      <c r="E165" s="23" t="s">
        <v>605</v>
      </c>
      <c r="F165" s="22" t="s">
        <v>606</v>
      </c>
      <c r="G165" s="24" t="n">
        <v>42866</v>
      </c>
    </row>
    <row r="166" customFormat="false" ht="13.5" hidden="false" customHeight="false" outlineLevel="0" collapsed="false">
      <c r="A166" s="22" t="n">
        <v>147</v>
      </c>
      <c r="B166" s="22" t="s">
        <v>607</v>
      </c>
      <c r="C166" s="23" t="s">
        <v>19</v>
      </c>
      <c r="D166" s="24" t="s">
        <v>608</v>
      </c>
      <c r="E166" s="23" t="s">
        <v>609</v>
      </c>
      <c r="F166" s="22" t="s">
        <v>610</v>
      </c>
      <c r="G166" s="24" t="n">
        <v>40336</v>
      </c>
    </row>
    <row r="167" customFormat="false" ht="13.5" hidden="false" customHeight="false" outlineLevel="0" collapsed="false">
      <c r="A167" s="22" t="n">
        <v>148</v>
      </c>
      <c r="B167" s="22" t="s">
        <v>611</v>
      </c>
      <c r="C167" s="23" t="s">
        <v>19</v>
      </c>
      <c r="D167" s="24" t="s">
        <v>612</v>
      </c>
      <c r="E167" s="23" t="s">
        <v>613</v>
      </c>
      <c r="F167" s="22" t="s">
        <v>614</v>
      </c>
      <c r="G167" s="24" t="n">
        <v>42332</v>
      </c>
    </row>
    <row r="168" customFormat="false" ht="13.5" hidden="false" customHeight="false" outlineLevel="0" collapsed="false">
      <c r="A168" s="22" t="n">
        <v>149</v>
      </c>
      <c r="B168" s="22" t="s">
        <v>615</v>
      </c>
      <c r="C168" s="23" t="s">
        <v>45</v>
      </c>
      <c r="D168" s="24" t="s">
        <v>616</v>
      </c>
      <c r="E168" s="23" t="s">
        <v>617</v>
      </c>
      <c r="F168" s="22" t="s">
        <v>618</v>
      </c>
      <c r="G168" s="24" t="n">
        <v>40066</v>
      </c>
    </row>
    <row r="169" customFormat="false" ht="13.5" hidden="false" customHeight="false" outlineLevel="0" collapsed="false">
      <c r="A169" s="22" t="n">
        <v>150</v>
      </c>
      <c r="B169" s="22" t="s">
        <v>619</v>
      </c>
      <c r="C169" s="23" t="s">
        <v>19</v>
      </c>
      <c r="D169" s="24" t="s">
        <v>620</v>
      </c>
      <c r="E169" s="23" t="s">
        <v>621</v>
      </c>
      <c r="F169" s="22" t="s">
        <v>622</v>
      </c>
      <c r="G169" s="24" t="n">
        <v>42177</v>
      </c>
    </row>
    <row r="170" customFormat="false" ht="13.5" hidden="false" customHeight="false" outlineLevel="0" collapsed="false">
      <c r="A170" s="22" t="n">
        <v>151</v>
      </c>
      <c r="B170" s="22" t="s">
        <v>623</v>
      </c>
      <c r="C170" s="23" t="s">
        <v>19</v>
      </c>
      <c r="D170" s="24" t="s">
        <v>624</v>
      </c>
      <c r="E170" s="23" t="s">
        <v>625</v>
      </c>
      <c r="F170" s="22" t="s">
        <v>626</v>
      </c>
      <c r="G170" s="24" t="n">
        <v>39939</v>
      </c>
    </row>
    <row r="171" customFormat="false" ht="13.5" hidden="false" customHeight="false" outlineLevel="0" collapsed="false">
      <c r="A171" s="22" t="n">
        <v>152</v>
      </c>
      <c r="B171" s="22" t="s">
        <v>627</v>
      </c>
      <c r="C171" s="23" t="s">
        <v>45</v>
      </c>
      <c r="D171" s="24" t="s">
        <v>628</v>
      </c>
      <c r="E171" s="23" t="s">
        <v>629</v>
      </c>
      <c r="F171" s="22" t="s">
        <v>630</v>
      </c>
      <c r="G171" s="24" t="n">
        <v>42290</v>
      </c>
    </row>
    <row r="172" customFormat="false" ht="13.5" hidden="false" customHeight="false" outlineLevel="0" collapsed="false">
      <c r="A172" s="22" t="n">
        <v>153</v>
      </c>
      <c r="B172" s="22" t="s">
        <v>631</v>
      </c>
      <c r="C172" s="23" t="s">
        <v>19</v>
      </c>
      <c r="D172" s="24" t="s">
        <v>632</v>
      </c>
      <c r="E172" s="23" t="s">
        <v>633</v>
      </c>
      <c r="F172" s="22" t="s">
        <v>634</v>
      </c>
      <c r="G172" s="24"/>
    </row>
    <row r="173" customFormat="false" ht="13.5" hidden="false" customHeight="false" outlineLevel="0" collapsed="false">
      <c r="A173" s="22" t="n">
        <v>154</v>
      </c>
      <c r="B173" s="22" t="s">
        <v>635</v>
      </c>
      <c r="C173" s="23" t="s">
        <v>19</v>
      </c>
      <c r="D173" s="24" t="s">
        <v>636</v>
      </c>
      <c r="E173" s="23" t="s">
        <v>637</v>
      </c>
      <c r="F173" s="22" t="s">
        <v>638</v>
      </c>
      <c r="G173" s="24" t="n">
        <v>42391</v>
      </c>
    </row>
    <row r="174" customFormat="false" ht="13.5" hidden="false" customHeight="false" outlineLevel="0" collapsed="false">
      <c r="A174" s="22" t="n">
        <v>155</v>
      </c>
      <c r="B174" s="22" t="s">
        <v>639</v>
      </c>
      <c r="C174" s="23" t="s">
        <v>45</v>
      </c>
      <c r="D174" s="24" t="s">
        <v>640</v>
      </c>
      <c r="E174" s="23" t="s">
        <v>641</v>
      </c>
      <c r="F174" s="22" t="s">
        <v>642</v>
      </c>
      <c r="G174" s="24" t="n">
        <v>41492</v>
      </c>
    </row>
    <row r="175" customFormat="false" ht="13.5" hidden="false" customHeight="false" outlineLevel="0" collapsed="false">
      <c r="A175" s="22" t="n">
        <v>156</v>
      </c>
      <c r="B175" s="22" t="s">
        <v>643</v>
      </c>
      <c r="C175" s="23" t="s">
        <v>19</v>
      </c>
      <c r="D175" s="24" t="s">
        <v>644</v>
      </c>
      <c r="E175" s="23" t="s">
        <v>645</v>
      </c>
      <c r="F175" s="22" t="s">
        <v>646</v>
      </c>
      <c r="G175" s="24" t="n">
        <v>42145</v>
      </c>
    </row>
    <row r="176" customFormat="false" ht="13.5" hidden="false" customHeight="false" outlineLevel="0" collapsed="false">
      <c r="A176" s="22" t="n">
        <v>157</v>
      </c>
      <c r="B176" s="22" t="s">
        <v>647</v>
      </c>
      <c r="C176" s="23" t="s">
        <v>19</v>
      </c>
      <c r="D176" s="24" t="s">
        <v>648</v>
      </c>
      <c r="E176" s="23" t="s">
        <v>649</v>
      </c>
      <c r="F176" s="22" t="s">
        <v>650</v>
      </c>
      <c r="G176" s="24"/>
    </row>
    <row r="177" customFormat="false" ht="13.5" hidden="false" customHeight="false" outlineLevel="0" collapsed="false">
      <c r="A177" s="22" t="n">
        <v>158</v>
      </c>
      <c r="B177" s="22" t="s">
        <v>651</v>
      </c>
      <c r="C177" s="23" t="s">
        <v>19</v>
      </c>
      <c r="D177" s="24" t="s">
        <v>652</v>
      </c>
      <c r="E177" s="23" t="s">
        <v>653</v>
      </c>
      <c r="F177" s="22" t="s">
        <v>654</v>
      </c>
      <c r="G177" s="24" t="n">
        <v>42797</v>
      </c>
    </row>
    <row r="178" customFormat="false" ht="13.5" hidden="false" customHeight="false" outlineLevel="0" collapsed="false">
      <c r="A178" s="22" t="n">
        <v>159</v>
      </c>
      <c r="B178" s="22" t="s">
        <v>655</v>
      </c>
      <c r="C178" s="23" t="s">
        <v>19</v>
      </c>
      <c r="D178" s="24" t="s">
        <v>656</v>
      </c>
      <c r="E178" s="23" t="s">
        <v>657</v>
      </c>
      <c r="F178" s="22" t="s">
        <v>658</v>
      </c>
      <c r="G178" s="24" t="n">
        <v>42144</v>
      </c>
    </row>
    <row r="179" customFormat="false" ht="13.5" hidden="false" customHeight="false" outlineLevel="0" collapsed="false">
      <c r="A179" s="22" t="n">
        <v>160</v>
      </c>
      <c r="B179" s="22" t="s">
        <v>659</v>
      </c>
      <c r="C179" s="23" t="s">
        <v>19</v>
      </c>
      <c r="D179" s="24" t="s">
        <v>660</v>
      </c>
      <c r="E179" s="23" t="s">
        <v>661</v>
      </c>
      <c r="F179" s="22" t="s">
        <v>662</v>
      </c>
      <c r="G179" s="24"/>
    </row>
    <row r="180" customFormat="false" ht="13.5" hidden="false" customHeight="false" outlineLevel="0" collapsed="false">
      <c r="A180" s="22" t="n">
        <v>161</v>
      </c>
      <c r="B180" s="22" t="s">
        <v>663</v>
      </c>
      <c r="C180" s="23" t="s">
        <v>19</v>
      </c>
      <c r="D180" s="24" t="s">
        <v>664</v>
      </c>
      <c r="E180" s="23" t="s">
        <v>665</v>
      </c>
      <c r="F180" s="22" t="s">
        <v>666</v>
      </c>
      <c r="G180" s="24" t="n">
        <v>42661</v>
      </c>
    </row>
    <row r="181" customFormat="false" ht="13.5" hidden="false" customHeight="false" outlineLevel="0" collapsed="false">
      <c r="A181" s="22" t="n">
        <v>162</v>
      </c>
      <c r="B181" s="22" t="s">
        <v>667</v>
      </c>
      <c r="C181" s="23" t="s">
        <v>19</v>
      </c>
      <c r="D181" s="24" t="s">
        <v>668</v>
      </c>
      <c r="E181" s="23" t="s">
        <v>669</v>
      </c>
      <c r="F181" s="22" t="s">
        <v>670</v>
      </c>
      <c r="G181" s="24" t="n">
        <v>42867</v>
      </c>
    </row>
    <row r="182" customFormat="false" ht="13.5" hidden="false" customHeight="false" outlineLevel="0" collapsed="false">
      <c r="A182" s="22" t="n">
        <v>163</v>
      </c>
      <c r="B182" s="22" t="s">
        <v>671</v>
      </c>
      <c r="C182" s="23" t="s">
        <v>19</v>
      </c>
      <c r="D182" s="24" t="s">
        <v>672</v>
      </c>
      <c r="E182" s="23" t="s">
        <v>673</v>
      </c>
      <c r="F182" s="22" t="s">
        <v>674</v>
      </c>
      <c r="G182" s="24" t="n">
        <v>42201</v>
      </c>
    </row>
    <row r="183" customFormat="false" ht="13.5" hidden="false" customHeight="false" outlineLevel="0" collapsed="false">
      <c r="A183" s="22" t="n">
        <v>164</v>
      </c>
      <c r="B183" s="22" t="s">
        <v>675</v>
      </c>
      <c r="C183" s="23" t="s">
        <v>19</v>
      </c>
      <c r="D183" s="24" t="s">
        <v>676</v>
      </c>
      <c r="E183" s="23" t="s">
        <v>677</v>
      </c>
      <c r="F183" s="22" t="s">
        <v>678</v>
      </c>
      <c r="G183" s="24" t="n">
        <v>41241</v>
      </c>
    </row>
    <row r="184" customFormat="false" ht="13.5" hidden="false" customHeight="false" outlineLevel="0" collapsed="false">
      <c r="A184" s="22" t="n">
        <v>165</v>
      </c>
      <c r="B184" s="22" t="s">
        <v>679</v>
      </c>
      <c r="C184" s="23" t="s">
        <v>45</v>
      </c>
      <c r="D184" s="24" t="s">
        <v>680</v>
      </c>
      <c r="E184" s="23" t="s">
        <v>681</v>
      </c>
      <c r="F184" s="22" t="s">
        <v>682</v>
      </c>
      <c r="G184" s="24" t="n">
        <v>42338</v>
      </c>
    </row>
    <row r="185" customFormat="false" ht="13.5" hidden="false" customHeight="false" outlineLevel="0" collapsed="false">
      <c r="A185" s="22" t="n">
        <v>166</v>
      </c>
      <c r="B185" s="22" t="s">
        <v>683</v>
      </c>
      <c r="C185" s="23" t="s">
        <v>19</v>
      </c>
      <c r="D185" s="24" t="s">
        <v>684</v>
      </c>
      <c r="E185" s="23" t="s">
        <v>685</v>
      </c>
      <c r="F185" s="22" t="s">
        <v>686</v>
      </c>
      <c r="G185" s="24" t="n">
        <v>42153</v>
      </c>
    </row>
    <row r="186" customFormat="false" ht="13.5" hidden="false" customHeight="false" outlineLevel="0" collapsed="false">
      <c r="A186" s="22" t="n">
        <v>167</v>
      </c>
      <c r="B186" s="22" t="s">
        <v>687</v>
      </c>
      <c r="C186" s="23" t="s">
        <v>19</v>
      </c>
      <c r="D186" s="24" t="s">
        <v>688</v>
      </c>
      <c r="E186" s="23" t="s">
        <v>689</v>
      </c>
      <c r="F186" s="22" t="s">
        <v>690</v>
      </c>
      <c r="G186" s="24" t="n">
        <v>42684</v>
      </c>
    </row>
    <row r="187" customFormat="false" ht="13.5" hidden="false" customHeight="false" outlineLevel="0" collapsed="false">
      <c r="A187" s="22" t="n">
        <v>168</v>
      </c>
      <c r="B187" s="22" t="s">
        <v>691</v>
      </c>
      <c r="C187" s="23" t="s">
        <v>19</v>
      </c>
      <c r="D187" s="24" t="s">
        <v>692</v>
      </c>
      <c r="E187" s="23" t="s">
        <v>693</v>
      </c>
      <c r="F187" s="22" t="s">
        <v>694</v>
      </c>
      <c r="G187" s="24" t="n">
        <v>40004</v>
      </c>
    </row>
    <row r="188" customFormat="false" ht="13.5" hidden="false" customHeight="false" outlineLevel="0" collapsed="false">
      <c r="A188" s="22" t="n">
        <v>169</v>
      </c>
      <c r="B188" s="22" t="s">
        <v>695</v>
      </c>
      <c r="C188" s="23" t="s">
        <v>19</v>
      </c>
      <c r="D188" s="24" t="s">
        <v>696</v>
      </c>
      <c r="E188" s="23" t="s">
        <v>697</v>
      </c>
      <c r="F188" s="22" t="s">
        <v>698</v>
      </c>
      <c r="G188" s="24" t="n">
        <v>42230</v>
      </c>
    </row>
    <row r="189" customFormat="false" ht="13.5" hidden="false" customHeight="false" outlineLevel="0" collapsed="false">
      <c r="A189" s="22" t="n">
        <v>170</v>
      </c>
      <c r="B189" s="22" t="s">
        <v>699</v>
      </c>
      <c r="C189" s="23" t="s">
        <v>19</v>
      </c>
      <c r="D189" s="24" t="s">
        <v>700</v>
      </c>
      <c r="E189" s="23" t="s">
        <v>701</v>
      </c>
      <c r="F189" s="22" t="s">
        <v>702</v>
      </c>
      <c r="G189" s="24"/>
    </row>
    <row r="190" customFormat="false" ht="13.5" hidden="false" customHeight="false" outlineLevel="0" collapsed="false">
      <c r="A190" s="22" t="n">
        <v>171</v>
      </c>
      <c r="B190" s="22" t="s">
        <v>703</v>
      </c>
      <c r="C190" s="23" t="s">
        <v>19</v>
      </c>
      <c r="D190" s="24" t="s">
        <v>704</v>
      </c>
      <c r="E190" s="23" t="s">
        <v>705</v>
      </c>
      <c r="F190" s="22" t="s">
        <v>706</v>
      </c>
      <c r="G190" s="24" t="n">
        <v>42591</v>
      </c>
    </row>
    <row r="191" customFormat="false" ht="13.5" hidden="false" customHeight="false" outlineLevel="0" collapsed="false">
      <c r="A191" s="22" t="n">
        <v>172</v>
      </c>
      <c r="B191" s="22" t="s">
        <v>707</v>
      </c>
      <c r="C191" s="23" t="s">
        <v>19</v>
      </c>
      <c r="D191" s="24" t="s">
        <v>708</v>
      </c>
      <c r="E191" s="23" t="s">
        <v>709</v>
      </c>
      <c r="F191" s="22" t="s">
        <v>710</v>
      </c>
      <c r="G191" s="24"/>
    </row>
    <row r="192" customFormat="false" ht="13.5" hidden="false" customHeight="false" outlineLevel="0" collapsed="false">
      <c r="A192" s="22" t="n">
        <v>173</v>
      </c>
      <c r="B192" s="22" t="s">
        <v>711</v>
      </c>
      <c r="C192" s="23" t="s">
        <v>19</v>
      </c>
      <c r="D192" s="24" t="s">
        <v>712</v>
      </c>
      <c r="E192" s="23" t="s">
        <v>713</v>
      </c>
      <c r="F192" s="22" t="s">
        <v>714</v>
      </c>
      <c r="G192" s="24" t="n">
        <v>42559</v>
      </c>
    </row>
    <row r="193" customFormat="false" ht="13.5" hidden="false" customHeight="false" outlineLevel="0" collapsed="false">
      <c r="A193" s="22" t="n">
        <v>174</v>
      </c>
      <c r="B193" s="22" t="s">
        <v>715</v>
      </c>
      <c r="C193" s="23" t="s">
        <v>19</v>
      </c>
      <c r="D193" s="24" t="s">
        <v>716</v>
      </c>
      <c r="E193" s="23" t="s">
        <v>717</v>
      </c>
      <c r="F193" s="22" t="s">
        <v>718</v>
      </c>
      <c r="G193" s="24" t="n">
        <v>42639</v>
      </c>
    </row>
    <row r="194" customFormat="false" ht="13.5" hidden="false" customHeight="false" outlineLevel="0" collapsed="false">
      <c r="A194" s="22" t="n">
        <v>175</v>
      </c>
      <c r="B194" s="22" t="s">
        <v>719</v>
      </c>
      <c r="C194" s="23" t="s">
        <v>45</v>
      </c>
      <c r="D194" s="24" t="s">
        <v>720</v>
      </c>
      <c r="E194" s="23" t="s">
        <v>721</v>
      </c>
      <c r="F194" s="22" t="s">
        <v>722</v>
      </c>
      <c r="G194" s="24" t="n">
        <v>40882</v>
      </c>
    </row>
    <row r="195" customFormat="false" ht="13.5" hidden="false" customHeight="false" outlineLevel="0" collapsed="false">
      <c r="A195" s="22" t="n">
        <v>176</v>
      </c>
      <c r="B195" s="22" t="s">
        <v>723</v>
      </c>
      <c r="C195" s="23" t="s">
        <v>45</v>
      </c>
      <c r="D195" s="24" t="s">
        <v>724</v>
      </c>
      <c r="E195" s="23" t="s">
        <v>725</v>
      </c>
      <c r="F195" s="22" t="s">
        <v>156</v>
      </c>
      <c r="G195" s="24"/>
    </row>
    <row r="196" customFormat="false" ht="13.5" hidden="false" customHeight="false" outlineLevel="0" collapsed="false">
      <c r="A196" s="22" t="n">
        <v>177</v>
      </c>
      <c r="B196" s="22" t="s">
        <v>726</v>
      </c>
      <c r="C196" s="23" t="s">
        <v>19</v>
      </c>
      <c r="D196" s="24" t="s">
        <v>727</v>
      </c>
      <c r="E196" s="23" t="s">
        <v>728</v>
      </c>
      <c r="F196" s="22" t="s">
        <v>729</v>
      </c>
      <c r="G196" s="24" t="n">
        <v>42451</v>
      </c>
    </row>
    <row r="197" customFormat="false" ht="13.5" hidden="false" customHeight="false" outlineLevel="0" collapsed="false">
      <c r="A197" s="22" t="n">
        <v>178</v>
      </c>
      <c r="B197" s="22" t="s">
        <v>730</v>
      </c>
      <c r="C197" s="23" t="s">
        <v>45</v>
      </c>
      <c r="D197" s="24" t="s">
        <v>731</v>
      </c>
      <c r="E197" s="23" t="s">
        <v>732</v>
      </c>
      <c r="F197" s="22" t="s">
        <v>733</v>
      </c>
      <c r="G197" s="24" t="n">
        <v>42213</v>
      </c>
    </row>
    <row r="198" customFormat="false" ht="13.5" hidden="false" customHeight="false" outlineLevel="0" collapsed="false">
      <c r="A198" s="22" t="n">
        <v>179</v>
      </c>
      <c r="B198" s="22" t="s">
        <v>734</v>
      </c>
      <c r="C198" s="23" t="s">
        <v>19</v>
      </c>
      <c r="D198" s="24" t="s">
        <v>735</v>
      </c>
      <c r="E198" s="23" t="s">
        <v>736</v>
      </c>
      <c r="F198" s="22" t="s">
        <v>737</v>
      </c>
      <c r="G198" s="24" t="n">
        <v>42831</v>
      </c>
    </row>
    <row r="199" customFormat="false" ht="13.5" hidden="false" customHeight="false" outlineLevel="0" collapsed="false">
      <c r="A199" s="22" t="n">
        <v>180</v>
      </c>
      <c r="B199" s="22" t="s">
        <v>738</v>
      </c>
      <c r="C199" s="23" t="s">
        <v>19</v>
      </c>
      <c r="D199" s="24" t="s">
        <v>739</v>
      </c>
      <c r="E199" s="23" t="s">
        <v>740</v>
      </c>
      <c r="F199" s="22" t="s">
        <v>741</v>
      </c>
      <c r="G199" s="24" t="n">
        <v>42279</v>
      </c>
    </row>
    <row r="200" customFormat="false" ht="13.5" hidden="false" customHeight="false" outlineLevel="0" collapsed="false">
      <c r="A200" s="22" t="n">
        <v>181</v>
      </c>
      <c r="B200" s="22" t="s">
        <v>742</v>
      </c>
      <c r="C200" s="23" t="s">
        <v>19</v>
      </c>
      <c r="D200" s="24" t="s">
        <v>743</v>
      </c>
      <c r="E200" s="23" t="s">
        <v>744</v>
      </c>
      <c r="F200" s="22" t="s">
        <v>745</v>
      </c>
      <c r="G200" s="24" t="n">
        <v>41999</v>
      </c>
    </row>
    <row r="201" customFormat="false" ht="13.5" hidden="false" customHeight="false" outlineLevel="0" collapsed="false">
      <c r="A201" s="22" t="n">
        <v>182</v>
      </c>
      <c r="B201" s="22" t="s">
        <v>746</v>
      </c>
      <c r="C201" s="23" t="s">
        <v>19</v>
      </c>
      <c r="D201" s="24" t="s">
        <v>747</v>
      </c>
      <c r="E201" s="23" t="s">
        <v>748</v>
      </c>
      <c r="F201" s="22" t="s">
        <v>749</v>
      </c>
      <c r="G201" s="24" t="n">
        <v>41400</v>
      </c>
    </row>
    <row r="202" customFormat="false" ht="13.5" hidden="false" customHeight="false" outlineLevel="0" collapsed="false">
      <c r="A202" s="22" t="n">
        <v>183</v>
      </c>
      <c r="B202" s="22" t="s">
        <v>750</v>
      </c>
      <c r="C202" s="23" t="s">
        <v>28</v>
      </c>
      <c r="D202" s="24" t="s">
        <v>751</v>
      </c>
      <c r="E202" s="23" t="s">
        <v>752</v>
      </c>
      <c r="F202" s="22" t="s">
        <v>753</v>
      </c>
      <c r="G202" s="24" t="n">
        <v>42226</v>
      </c>
    </row>
    <row r="203" customFormat="false" ht="13.5" hidden="false" customHeight="false" outlineLevel="0" collapsed="false">
      <c r="A203" s="22" t="n">
        <v>184</v>
      </c>
      <c r="B203" s="22" t="s">
        <v>754</v>
      </c>
      <c r="C203" s="23" t="s">
        <v>45</v>
      </c>
      <c r="D203" s="24" t="s">
        <v>755</v>
      </c>
      <c r="E203" s="23" t="s">
        <v>756</v>
      </c>
      <c r="F203" s="22" t="s">
        <v>757</v>
      </c>
      <c r="G203" s="24" t="n">
        <v>42548</v>
      </c>
    </row>
    <row r="204" customFormat="false" ht="13.5" hidden="false" customHeight="false" outlineLevel="0" collapsed="false">
      <c r="A204" s="22" t="n">
        <v>185</v>
      </c>
      <c r="B204" s="22" t="s">
        <v>758</v>
      </c>
      <c r="C204" s="23" t="s">
        <v>19</v>
      </c>
      <c r="D204" s="24" t="s">
        <v>759</v>
      </c>
      <c r="E204" s="23" t="s">
        <v>760</v>
      </c>
      <c r="F204" s="22" t="s">
        <v>761</v>
      </c>
      <c r="G204" s="24" t="n">
        <v>42432</v>
      </c>
    </row>
    <row r="205" customFormat="false" ht="13.5" hidden="false" customHeight="false" outlineLevel="0" collapsed="false">
      <c r="A205" s="22" t="n">
        <v>186</v>
      </c>
      <c r="B205" s="22" t="s">
        <v>762</v>
      </c>
      <c r="C205" s="23" t="s">
        <v>19</v>
      </c>
      <c r="D205" s="24" t="s">
        <v>763</v>
      </c>
      <c r="E205" s="23" t="s">
        <v>764</v>
      </c>
      <c r="F205" s="22" t="s">
        <v>765</v>
      </c>
      <c r="G205" s="24"/>
    </row>
    <row r="206" customFormat="false" ht="13.5" hidden="false" customHeight="false" outlineLevel="0" collapsed="false">
      <c r="A206" s="22" t="n">
        <v>187</v>
      </c>
      <c r="B206" s="22" t="s">
        <v>766</v>
      </c>
      <c r="C206" s="23" t="s">
        <v>19</v>
      </c>
      <c r="D206" s="24" t="s">
        <v>767</v>
      </c>
      <c r="E206" s="23" t="s">
        <v>768</v>
      </c>
      <c r="F206" s="22" t="s">
        <v>232</v>
      </c>
      <c r="G206" s="24" t="n">
        <v>42606</v>
      </c>
    </row>
    <row r="207" customFormat="false" ht="13.5" hidden="false" customHeight="false" outlineLevel="0" collapsed="false">
      <c r="A207" s="22" t="n">
        <v>188</v>
      </c>
      <c r="B207" s="22" t="s">
        <v>769</v>
      </c>
      <c r="C207" s="23" t="s">
        <v>19</v>
      </c>
      <c r="D207" s="24" t="s">
        <v>770</v>
      </c>
      <c r="E207" s="23" t="s">
        <v>771</v>
      </c>
      <c r="F207" s="22" t="s">
        <v>772</v>
      </c>
      <c r="G207" s="24" t="n">
        <v>42430</v>
      </c>
    </row>
    <row r="208" customFormat="false" ht="13.5" hidden="false" customHeight="false" outlineLevel="0" collapsed="false">
      <c r="A208" s="22" t="n">
        <v>189</v>
      </c>
      <c r="B208" s="22" t="s">
        <v>773</v>
      </c>
      <c r="C208" s="23" t="s">
        <v>45</v>
      </c>
      <c r="D208" s="24" t="s">
        <v>774</v>
      </c>
      <c r="E208" s="23" t="s">
        <v>775</v>
      </c>
      <c r="F208" s="22" t="s">
        <v>776</v>
      </c>
      <c r="G208" s="24" t="n">
        <v>42153</v>
      </c>
    </row>
    <row r="209" customFormat="false" ht="13.5" hidden="false" customHeight="false" outlineLevel="0" collapsed="false">
      <c r="A209" s="22" t="n">
        <v>190</v>
      </c>
      <c r="B209" s="22" t="s">
        <v>777</v>
      </c>
      <c r="C209" s="23" t="s">
        <v>19</v>
      </c>
      <c r="D209" s="24" t="s">
        <v>778</v>
      </c>
      <c r="E209" s="23" t="s">
        <v>779</v>
      </c>
      <c r="F209" s="22" t="s">
        <v>780</v>
      </c>
      <c r="G209" s="24"/>
    </row>
    <row r="210" customFormat="false" ht="13.5" hidden="false" customHeight="false" outlineLevel="0" collapsed="false">
      <c r="A210" s="22" t="n">
        <v>191</v>
      </c>
      <c r="B210" s="22" t="s">
        <v>781</v>
      </c>
      <c r="C210" s="25" t="s">
        <v>499</v>
      </c>
      <c r="D210" s="24" t="s">
        <v>782</v>
      </c>
      <c r="E210" s="23" t="s">
        <v>783</v>
      </c>
      <c r="F210" s="22" t="s">
        <v>784</v>
      </c>
      <c r="G210" s="24" t="n">
        <v>41956</v>
      </c>
    </row>
    <row r="211" customFormat="false" ht="13.5" hidden="false" customHeight="false" outlineLevel="0" collapsed="false">
      <c r="A211" s="22" t="n">
        <v>192</v>
      </c>
      <c r="B211" s="22" t="s">
        <v>785</v>
      </c>
      <c r="C211" s="23" t="s">
        <v>19</v>
      </c>
      <c r="D211" s="24" t="s">
        <v>786</v>
      </c>
      <c r="E211" s="23" t="s">
        <v>787</v>
      </c>
      <c r="F211" s="22" t="s">
        <v>788</v>
      </c>
      <c r="G211" s="24" t="n">
        <v>42608</v>
      </c>
    </row>
    <row r="212" customFormat="false" ht="13.5" hidden="false" customHeight="false" outlineLevel="0" collapsed="false">
      <c r="A212" s="22" t="n">
        <v>193</v>
      </c>
      <c r="B212" s="22" t="s">
        <v>789</v>
      </c>
      <c r="C212" s="23" t="s">
        <v>19</v>
      </c>
      <c r="D212" s="24" t="s">
        <v>790</v>
      </c>
      <c r="E212" s="23" t="s">
        <v>791</v>
      </c>
      <c r="F212" s="22" t="s">
        <v>792</v>
      </c>
      <c r="G212" s="24" t="n">
        <v>42464</v>
      </c>
    </row>
    <row r="213" customFormat="false" ht="13.5" hidden="false" customHeight="false" outlineLevel="0" collapsed="false">
      <c r="A213" s="22" t="n">
        <v>194</v>
      </c>
      <c r="B213" s="22" t="s">
        <v>793</v>
      </c>
      <c r="C213" s="23" t="s">
        <v>19</v>
      </c>
      <c r="D213" s="24" t="s">
        <v>794</v>
      </c>
      <c r="E213" s="23" t="s">
        <v>795</v>
      </c>
      <c r="F213" s="22" t="s">
        <v>796</v>
      </c>
      <c r="G213" s="24" t="n">
        <v>42314</v>
      </c>
    </row>
    <row r="214" customFormat="false" ht="13.5" hidden="false" customHeight="false" outlineLevel="0" collapsed="false">
      <c r="A214" s="22" t="n">
        <v>195</v>
      </c>
      <c r="B214" s="22" t="s">
        <v>797</v>
      </c>
      <c r="C214" s="23" t="s">
        <v>19</v>
      </c>
      <c r="D214" s="24" t="s">
        <v>798</v>
      </c>
      <c r="E214" s="23" t="s">
        <v>799</v>
      </c>
      <c r="F214" s="22" t="s">
        <v>800</v>
      </c>
      <c r="G214" s="24"/>
    </row>
    <row r="215" customFormat="false" ht="13.5" hidden="false" customHeight="false" outlineLevel="0" collapsed="false">
      <c r="A215" s="22" t="n">
        <v>196</v>
      </c>
      <c r="B215" s="22" t="s">
        <v>801</v>
      </c>
      <c r="C215" s="23" t="s">
        <v>19</v>
      </c>
      <c r="D215" s="24" t="s">
        <v>802</v>
      </c>
      <c r="E215" s="23" t="s">
        <v>803</v>
      </c>
      <c r="F215" s="22" t="s">
        <v>804</v>
      </c>
      <c r="G215" s="24" t="n">
        <v>42591</v>
      </c>
    </row>
    <row r="216" customFormat="false" ht="13.5" hidden="false" customHeight="false" outlineLevel="0" collapsed="false">
      <c r="A216" s="22" t="n">
        <v>197</v>
      </c>
      <c r="B216" s="22" t="s">
        <v>805</v>
      </c>
      <c r="C216" s="23" t="s">
        <v>19</v>
      </c>
      <c r="D216" s="24" t="s">
        <v>806</v>
      </c>
      <c r="E216" s="23" t="s">
        <v>807</v>
      </c>
      <c r="F216" s="22" t="s">
        <v>808</v>
      </c>
      <c r="G216" s="24" t="n">
        <v>42325</v>
      </c>
    </row>
    <row r="217" customFormat="false" ht="13.5" hidden="false" customHeight="false" outlineLevel="0" collapsed="false">
      <c r="A217" s="22" t="n">
        <v>198</v>
      </c>
      <c r="B217" s="22" t="s">
        <v>809</v>
      </c>
      <c r="C217" s="23" t="s">
        <v>19</v>
      </c>
      <c r="D217" s="24" t="s">
        <v>810</v>
      </c>
      <c r="E217" s="23" t="s">
        <v>811</v>
      </c>
      <c r="F217" s="22" t="s">
        <v>812</v>
      </c>
      <c r="G217" s="24" t="n">
        <v>42271</v>
      </c>
    </row>
    <row r="218" customFormat="false" ht="13.5" hidden="false" customHeight="false" outlineLevel="0" collapsed="false">
      <c r="A218" s="22" t="n">
        <v>199</v>
      </c>
      <c r="B218" s="22" t="s">
        <v>813</v>
      </c>
      <c r="C218" s="23" t="s">
        <v>19</v>
      </c>
      <c r="D218" s="24" t="s">
        <v>814</v>
      </c>
      <c r="E218" s="23" t="s">
        <v>815</v>
      </c>
      <c r="F218" s="22" t="s">
        <v>816</v>
      </c>
      <c r="G218" s="24" t="n">
        <v>42093</v>
      </c>
    </row>
    <row r="219" customFormat="false" ht="13.5" hidden="false" customHeight="false" outlineLevel="0" collapsed="false">
      <c r="A219" s="22" t="n">
        <v>200</v>
      </c>
      <c r="B219" s="22" t="s">
        <v>817</v>
      </c>
      <c r="C219" s="23" t="s">
        <v>19</v>
      </c>
      <c r="D219" s="24" t="s">
        <v>818</v>
      </c>
      <c r="E219" s="23" t="s">
        <v>819</v>
      </c>
      <c r="F219" s="22" t="s">
        <v>820</v>
      </c>
      <c r="G219" s="24"/>
    </row>
    <row r="220" customFormat="false" ht="13.5" hidden="false" customHeight="false" outlineLevel="0" collapsed="false">
      <c r="A220" s="22" t="n">
        <v>201</v>
      </c>
      <c r="B220" s="22" t="s">
        <v>821</v>
      </c>
      <c r="C220" s="23" t="s">
        <v>45</v>
      </c>
      <c r="D220" s="24" t="s">
        <v>822</v>
      </c>
      <c r="E220" s="23" t="s">
        <v>823</v>
      </c>
      <c r="F220" s="22" t="s">
        <v>824</v>
      </c>
      <c r="G220" s="24" t="n">
        <v>41596</v>
      </c>
    </row>
    <row r="221" customFormat="false" ht="13.5" hidden="false" customHeight="false" outlineLevel="0" collapsed="false">
      <c r="A221" s="22" t="n">
        <v>202</v>
      </c>
      <c r="B221" s="22" t="s">
        <v>825</v>
      </c>
      <c r="C221" s="23" t="s">
        <v>19</v>
      </c>
      <c r="D221" s="24" t="s">
        <v>826</v>
      </c>
      <c r="E221" s="23" t="s">
        <v>827</v>
      </c>
      <c r="F221" s="22" t="s">
        <v>828</v>
      </c>
      <c r="G221" s="24"/>
    </row>
    <row r="222" customFormat="false" ht="13.5" hidden="false" customHeight="false" outlineLevel="0" collapsed="false">
      <c r="A222" s="22" t="n">
        <v>203</v>
      </c>
      <c r="B222" s="22" t="s">
        <v>829</v>
      </c>
      <c r="C222" s="23" t="s">
        <v>19</v>
      </c>
      <c r="D222" s="24" t="s">
        <v>830</v>
      </c>
      <c r="E222" s="23" t="s">
        <v>831</v>
      </c>
      <c r="F222" s="22" t="s">
        <v>832</v>
      </c>
      <c r="G222" s="24"/>
    </row>
    <row r="223" customFormat="false" ht="13.5" hidden="false" customHeight="false" outlineLevel="0" collapsed="false">
      <c r="A223" s="22" t="n">
        <v>204</v>
      </c>
      <c r="B223" s="22" t="s">
        <v>833</v>
      </c>
      <c r="C223" s="23" t="s">
        <v>45</v>
      </c>
      <c r="D223" s="24" t="s">
        <v>834</v>
      </c>
      <c r="E223" s="23" t="s">
        <v>835</v>
      </c>
      <c r="F223" s="22" t="s">
        <v>836</v>
      </c>
      <c r="G223" s="24" t="n">
        <v>42751</v>
      </c>
    </row>
    <row r="224" customFormat="false" ht="13.5" hidden="false" customHeight="false" outlineLevel="0" collapsed="false">
      <c r="A224" s="22" t="n">
        <v>205</v>
      </c>
      <c r="B224" s="22" t="s">
        <v>837</v>
      </c>
      <c r="C224" s="25" t="s">
        <v>499</v>
      </c>
      <c r="D224" s="24" t="s">
        <v>838</v>
      </c>
      <c r="E224" s="23" t="s">
        <v>839</v>
      </c>
      <c r="F224" s="22" t="s">
        <v>840</v>
      </c>
      <c r="G224" s="24" t="n">
        <v>42312</v>
      </c>
    </row>
    <row r="225" customFormat="false" ht="13.5" hidden="false" customHeight="false" outlineLevel="0" collapsed="false">
      <c r="A225" s="22" t="n">
        <v>206</v>
      </c>
      <c r="B225" s="22" t="s">
        <v>841</v>
      </c>
      <c r="C225" s="23" t="s">
        <v>45</v>
      </c>
      <c r="D225" s="24" t="s">
        <v>842</v>
      </c>
      <c r="E225" s="23" t="s">
        <v>843</v>
      </c>
      <c r="F225" s="22" t="s">
        <v>844</v>
      </c>
      <c r="G225" s="24"/>
    </row>
    <row r="226" customFormat="false" ht="13.5" hidden="false" customHeight="false" outlineLevel="0" collapsed="false">
      <c r="A226" s="22" t="n">
        <v>207</v>
      </c>
      <c r="B226" s="22" t="s">
        <v>845</v>
      </c>
      <c r="C226" s="23" t="s">
        <v>19</v>
      </c>
      <c r="D226" s="24" t="s">
        <v>846</v>
      </c>
      <c r="E226" s="23" t="s">
        <v>847</v>
      </c>
      <c r="F226" s="22" t="s">
        <v>848</v>
      </c>
      <c r="G226" s="24" t="n">
        <v>42550</v>
      </c>
    </row>
    <row r="227" customFormat="false" ht="13.5" hidden="false" customHeight="false" outlineLevel="0" collapsed="false">
      <c r="A227" s="22" t="n">
        <v>208</v>
      </c>
      <c r="B227" s="22" t="s">
        <v>849</v>
      </c>
      <c r="C227" s="23" t="s">
        <v>19</v>
      </c>
      <c r="D227" s="24" t="s">
        <v>850</v>
      </c>
      <c r="E227" s="23" t="s">
        <v>851</v>
      </c>
      <c r="F227" s="22" t="s">
        <v>852</v>
      </c>
      <c r="G227" s="24" t="n">
        <v>42626</v>
      </c>
    </row>
    <row r="228" customFormat="false" ht="13.5" hidden="false" customHeight="false" outlineLevel="0" collapsed="false">
      <c r="A228" s="22" t="n">
        <v>209</v>
      </c>
      <c r="B228" s="22" t="s">
        <v>853</v>
      </c>
      <c r="C228" s="23" t="s">
        <v>19</v>
      </c>
      <c r="D228" s="24" t="s">
        <v>854</v>
      </c>
      <c r="E228" s="23" t="s">
        <v>855</v>
      </c>
      <c r="F228" s="22" t="s">
        <v>856</v>
      </c>
      <c r="G228" s="24" t="n">
        <v>41751</v>
      </c>
    </row>
    <row r="229" customFormat="false" ht="13.5" hidden="false" customHeight="false" outlineLevel="0" collapsed="false">
      <c r="A229" s="22" t="n">
        <v>210</v>
      </c>
      <c r="B229" s="22" t="s">
        <v>857</v>
      </c>
      <c r="C229" s="23" t="s">
        <v>19</v>
      </c>
      <c r="D229" s="24" t="s">
        <v>858</v>
      </c>
      <c r="E229" s="23" t="s">
        <v>859</v>
      </c>
      <c r="F229" s="22" t="s">
        <v>860</v>
      </c>
      <c r="G229" s="24" t="n">
        <v>42289</v>
      </c>
    </row>
    <row r="230" customFormat="false" ht="13.5" hidden="false" customHeight="false" outlineLevel="0" collapsed="false">
      <c r="A230" s="22" t="n">
        <v>211</v>
      </c>
      <c r="B230" s="22" t="s">
        <v>861</v>
      </c>
      <c r="C230" s="23" t="s">
        <v>19</v>
      </c>
      <c r="D230" s="24" t="s">
        <v>862</v>
      </c>
      <c r="E230" s="23" t="s">
        <v>863</v>
      </c>
      <c r="F230" s="22" t="s">
        <v>864</v>
      </c>
      <c r="G230" s="24" t="n">
        <v>39021</v>
      </c>
    </row>
    <row r="231" customFormat="false" ht="13.5" hidden="false" customHeight="false" outlineLevel="0" collapsed="false">
      <c r="A231" s="22" t="n">
        <v>212</v>
      </c>
      <c r="B231" s="22" t="s">
        <v>865</v>
      </c>
      <c r="C231" s="23" t="s">
        <v>19</v>
      </c>
      <c r="D231" s="24" t="s">
        <v>866</v>
      </c>
      <c r="E231" s="23" t="s">
        <v>867</v>
      </c>
      <c r="F231" s="22" t="s">
        <v>868</v>
      </c>
      <c r="G231" s="24" t="n">
        <v>41444</v>
      </c>
    </row>
    <row r="232" customFormat="false" ht="13.5" hidden="false" customHeight="false" outlineLevel="0" collapsed="false">
      <c r="A232" s="22" t="n">
        <v>213</v>
      </c>
      <c r="B232" s="22" t="s">
        <v>869</v>
      </c>
      <c r="C232" s="23" t="s">
        <v>19</v>
      </c>
      <c r="D232" s="24" t="s">
        <v>870</v>
      </c>
      <c r="E232" s="23" t="s">
        <v>871</v>
      </c>
      <c r="F232" s="22" t="s">
        <v>872</v>
      </c>
      <c r="G232" s="24"/>
    </row>
    <row r="233" customFormat="false" ht="13.5" hidden="false" customHeight="false" outlineLevel="0" collapsed="false">
      <c r="A233" s="22" t="n">
        <v>214</v>
      </c>
      <c r="B233" s="22" t="s">
        <v>873</v>
      </c>
      <c r="C233" s="23" t="s">
        <v>19</v>
      </c>
      <c r="D233" s="24" t="s">
        <v>874</v>
      </c>
      <c r="E233" s="23" t="s">
        <v>875</v>
      </c>
      <c r="F233" s="22" t="s">
        <v>876</v>
      </c>
      <c r="G233" s="24"/>
    </row>
    <row r="234" customFormat="false" ht="13.5" hidden="false" customHeight="false" outlineLevel="0" collapsed="false">
      <c r="A234" s="22" t="n">
        <v>215</v>
      </c>
      <c r="B234" s="22" t="s">
        <v>877</v>
      </c>
      <c r="C234" s="23" t="s">
        <v>19</v>
      </c>
      <c r="D234" s="24" t="s">
        <v>878</v>
      </c>
      <c r="E234" s="23" t="s">
        <v>879</v>
      </c>
      <c r="F234" s="22" t="s">
        <v>880</v>
      </c>
      <c r="G234" s="24" t="n">
        <v>42573</v>
      </c>
    </row>
    <row r="235" customFormat="false" ht="13.5" hidden="false" customHeight="false" outlineLevel="0" collapsed="false">
      <c r="A235" s="22" t="n">
        <v>216</v>
      </c>
      <c r="B235" s="22" t="s">
        <v>881</v>
      </c>
      <c r="C235" s="23" t="s">
        <v>19</v>
      </c>
      <c r="D235" s="24" t="s">
        <v>882</v>
      </c>
      <c r="E235" s="23" t="s">
        <v>883</v>
      </c>
      <c r="F235" s="22" t="s">
        <v>884</v>
      </c>
      <c r="G235" s="24" t="n">
        <v>42335</v>
      </c>
    </row>
    <row r="236" customFormat="false" ht="13.5" hidden="false" customHeight="false" outlineLevel="0" collapsed="false">
      <c r="A236" s="22" t="n">
        <v>217</v>
      </c>
      <c r="B236" s="22" t="s">
        <v>885</v>
      </c>
      <c r="C236" s="23" t="s">
        <v>19</v>
      </c>
      <c r="D236" s="24" t="s">
        <v>886</v>
      </c>
      <c r="E236" s="23" t="s">
        <v>887</v>
      </c>
      <c r="F236" s="22" t="s">
        <v>888</v>
      </c>
      <c r="G236" s="24" t="n">
        <v>42612</v>
      </c>
    </row>
    <row r="237" customFormat="false" ht="13.5" hidden="false" customHeight="false" outlineLevel="0" collapsed="false">
      <c r="A237" s="22" t="n">
        <v>218</v>
      </c>
      <c r="B237" s="22" t="s">
        <v>889</v>
      </c>
      <c r="C237" s="23" t="s">
        <v>45</v>
      </c>
      <c r="D237" s="24" t="s">
        <v>890</v>
      </c>
      <c r="E237" s="23" t="s">
        <v>891</v>
      </c>
      <c r="F237" s="22" t="s">
        <v>892</v>
      </c>
      <c r="G237" s="24" t="n">
        <v>41841</v>
      </c>
    </row>
    <row r="238" customFormat="false" ht="13.5" hidden="false" customHeight="false" outlineLevel="0" collapsed="false">
      <c r="A238" s="22" t="n">
        <v>219</v>
      </c>
      <c r="B238" s="22" t="s">
        <v>893</v>
      </c>
      <c r="C238" s="23" t="s">
        <v>19</v>
      </c>
      <c r="D238" s="24" t="s">
        <v>894</v>
      </c>
      <c r="E238" s="23" t="s">
        <v>895</v>
      </c>
      <c r="F238" s="22" t="s">
        <v>896</v>
      </c>
      <c r="G238" s="24" t="n">
        <v>42879</v>
      </c>
    </row>
    <row r="239" customFormat="false" ht="13.5" hidden="false" customHeight="false" outlineLevel="0" collapsed="false">
      <c r="A239" s="22" t="n">
        <v>220</v>
      </c>
      <c r="B239" s="22" t="s">
        <v>897</v>
      </c>
      <c r="C239" s="23" t="s">
        <v>45</v>
      </c>
      <c r="D239" s="24" t="s">
        <v>898</v>
      </c>
      <c r="E239" s="23" t="s">
        <v>899</v>
      </c>
      <c r="F239" s="22" t="s">
        <v>900</v>
      </c>
      <c r="G239" s="24" t="n">
        <v>39595</v>
      </c>
    </row>
    <row r="240" customFormat="false" ht="13.5" hidden="false" customHeight="false" outlineLevel="0" collapsed="false">
      <c r="A240" s="22" t="n">
        <v>221</v>
      </c>
      <c r="B240" s="22" t="s">
        <v>901</v>
      </c>
      <c r="C240" s="23" t="s">
        <v>45</v>
      </c>
      <c r="D240" s="24" t="s">
        <v>902</v>
      </c>
      <c r="E240" s="23" t="s">
        <v>903</v>
      </c>
      <c r="F240" s="22" t="s">
        <v>904</v>
      </c>
      <c r="G240" s="24"/>
    </row>
    <row r="241" customFormat="false" ht="13.5" hidden="false" customHeight="false" outlineLevel="0" collapsed="false">
      <c r="A241" s="22" t="n">
        <v>222</v>
      </c>
      <c r="B241" s="22" t="s">
        <v>905</v>
      </c>
      <c r="C241" s="23" t="s">
        <v>45</v>
      </c>
      <c r="D241" s="24" t="s">
        <v>906</v>
      </c>
      <c r="E241" s="23" t="s">
        <v>907</v>
      </c>
      <c r="F241" s="22" t="s">
        <v>908</v>
      </c>
      <c r="G241" s="24"/>
    </row>
    <row r="242" customFormat="false" ht="13.5" hidden="false" customHeight="false" outlineLevel="0" collapsed="false">
      <c r="A242" s="22" t="n">
        <v>223</v>
      </c>
      <c r="B242" s="22" t="s">
        <v>909</v>
      </c>
      <c r="C242" s="23" t="s">
        <v>28</v>
      </c>
      <c r="D242" s="24" t="s">
        <v>910</v>
      </c>
      <c r="E242" s="23" t="s">
        <v>911</v>
      </c>
      <c r="F242" s="22" t="s">
        <v>912</v>
      </c>
      <c r="G242" s="24" t="n">
        <v>42310</v>
      </c>
    </row>
    <row r="243" customFormat="false" ht="13.5" hidden="false" customHeight="false" outlineLevel="0" collapsed="false">
      <c r="A243" s="22" t="n">
        <v>224</v>
      </c>
      <c r="B243" s="22" t="s">
        <v>913</v>
      </c>
      <c r="C243" s="23" t="s">
        <v>19</v>
      </c>
      <c r="D243" s="24" t="s">
        <v>914</v>
      </c>
      <c r="E243" s="23" t="s">
        <v>915</v>
      </c>
      <c r="F243" s="22" t="s">
        <v>916</v>
      </c>
      <c r="G243" s="24" t="n">
        <v>41582</v>
      </c>
    </row>
    <row r="244" customFormat="false" ht="13.5" hidden="false" customHeight="false" outlineLevel="0" collapsed="false">
      <c r="A244" s="22" t="n">
        <v>225</v>
      </c>
      <c r="B244" s="22" t="s">
        <v>917</v>
      </c>
      <c r="C244" s="23" t="s">
        <v>918</v>
      </c>
      <c r="D244" s="24" t="s">
        <v>919</v>
      </c>
      <c r="E244" s="23" t="s">
        <v>920</v>
      </c>
      <c r="F244" s="22" t="s">
        <v>921</v>
      </c>
      <c r="G244" s="24" t="n">
        <v>42858</v>
      </c>
    </row>
    <row r="245" customFormat="false" ht="13.5" hidden="false" customHeight="false" outlineLevel="0" collapsed="false">
      <c r="A245" s="22" t="n">
        <v>226</v>
      </c>
      <c r="B245" s="22" t="s">
        <v>922</v>
      </c>
      <c r="C245" s="23" t="s">
        <v>19</v>
      </c>
      <c r="D245" s="24" t="s">
        <v>923</v>
      </c>
      <c r="E245" s="23" t="s">
        <v>924</v>
      </c>
      <c r="F245" s="22" t="s">
        <v>925</v>
      </c>
      <c r="G245" s="24" t="n">
        <v>42571</v>
      </c>
    </row>
    <row r="246" customFormat="false" ht="13.5" hidden="false" customHeight="false" outlineLevel="0" collapsed="false">
      <c r="A246" s="22" t="n">
        <v>227</v>
      </c>
      <c r="B246" s="22" t="s">
        <v>926</v>
      </c>
      <c r="C246" s="23" t="s">
        <v>19</v>
      </c>
      <c r="D246" s="24" t="s">
        <v>927</v>
      </c>
      <c r="E246" s="23" t="s">
        <v>928</v>
      </c>
      <c r="F246" s="22" t="s">
        <v>929</v>
      </c>
      <c r="G246" s="24" t="n">
        <v>42720</v>
      </c>
    </row>
    <row r="247" customFormat="false" ht="13.5" hidden="false" customHeight="false" outlineLevel="0" collapsed="false">
      <c r="A247" s="22" t="n">
        <v>228</v>
      </c>
      <c r="B247" s="22" t="s">
        <v>930</v>
      </c>
      <c r="C247" s="23" t="s">
        <v>19</v>
      </c>
      <c r="D247" s="24" t="s">
        <v>931</v>
      </c>
      <c r="E247" s="23" t="s">
        <v>932</v>
      </c>
      <c r="F247" s="22" t="s">
        <v>933</v>
      </c>
      <c r="G247" s="24"/>
    </row>
    <row r="248" customFormat="false" ht="13.5" hidden="false" customHeight="false" outlineLevel="0" collapsed="false">
      <c r="A248" s="22" t="n">
        <v>229</v>
      </c>
      <c r="B248" s="22" t="s">
        <v>934</v>
      </c>
      <c r="C248" s="23" t="s">
        <v>19</v>
      </c>
      <c r="D248" s="24" t="s">
        <v>935</v>
      </c>
      <c r="E248" s="23" t="s">
        <v>936</v>
      </c>
      <c r="F248" s="22" t="s">
        <v>937</v>
      </c>
      <c r="G248" s="24"/>
    </row>
    <row r="249" customFormat="false" ht="13.5" hidden="false" customHeight="false" outlineLevel="0" collapsed="false">
      <c r="A249" s="22" t="n">
        <v>230</v>
      </c>
      <c r="B249" s="22" t="s">
        <v>938</v>
      </c>
      <c r="C249" s="23" t="s">
        <v>19</v>
      </c>
      <c r="D249" s="24" t="s">
        <v>939</v>
      </c>
      <c r="E249" s="23" t="s">
        <v>940</v>
      </c>
      <c r="F249" s="22" t="s">
        <v>941</v>
      </c>
      <c r="G249" s="24" t="n">
        <v>42002</v>
      </c>
    </row>
    <row r="250" customFormat="false" ht="13.5" hidden="false" customHeight="false" outlineLevel="0" collapsed="false">
      <c r="A250" s="22" t="n">
        <v>231</v>
      </c>
      <c r="B250" s="22" t="s">
        <v>942</v>
      </c>
      <c r="C250" s="23" t="s">
        <v>19</v>
      </c>
      <c r="D250" s="24" t="s">
        <v>943</v>
      </c>
      <c r="E250" s="23" t="s">
        <v>944</v>
      </c>
      <c r="F250" s="22" t="s">
        <v>945</v>
      </c>
      <c r="G250" s="24" t="n">
        <v>42664</v>
      </c>
    </row>
    <row r="251" customFormat="false" ht="13.5" hidden="false" customHeight="false" outlineLevel="0" collapsed="false">
      <c r="A251" s="22" t="n">
        <v>232</v>
      </c>
      <c r="B251" s="22" t="s">
        <v>946</v>
      </c>
      <c r="C251" s="23" t="s">
        <v>947</v>
      </c>
      <c r="D251" s="24" t="s">
        <v>948</v>
      </c>
      <c r="E251" s="23" t="s">
        <v>949</v>
      </c>
      <c r="F251" s="22" t="s">
        <v>950</v>
      </c>
      <c r="G251" s="24"/>
    </row>
    <row r="252" customFormat="false" ht="13.5" hidden="false" customHeight="false" outlineLevel="0" collapsed="false">
      <c r="A252" s="22" t="n">
        <v>233</v>
      </c>
      <c r="B252" s="22" t="s">
        <v>951</v>
      </c>
      <c r="C252" s="23" t="s">
        <v>19</v>
      </c>
      <c r="D252" s="24" t="s">
        <v>952</v>
      </c>
      <c r="E252" s="23" t="s">
        <v>953</v>
      </c>
      <c r="F252" s="22" t="s">
        <v>954</v>
      </c>
      <c r="G252" s="24" t="n">
        <v>42166</v>
      </c>
    </row>
    <row r="253" customFormat="false" ht="13.5" hidden="false" customHeight="false" outlineLevel="0" collapsed="false">
      <c r="A253" s="22" t="n">
        <v>234</v>
      </c>
      <c r="B253" s="22" t="s">
        <v>955</v>
      </c>
      <c r="C253" s="23" t="s">
        <v>19</v>
      </c>
      <c r="D253" s="24" t="s">
        <v>956</v>
      </c>
      <c r="E253" s="23" t="s">
        <v>957</v>
      </c>
      <c r="F253" s="22" t="s">
        <v>958</v>
      </c>
      <c r="G253" s="24"/>
    </row>
    <row r="254" customFormat="false" ht="13.5" hidden="false" customHeight="false" outlineLevel="0" collapsed="false">
      <c r="A254" s="22" t="n">
        <v>235</v>
      </c>
      <c r="B254" s="22" t="s">
        <v>959</v>
      </c>
      <c r="C254" s="23" t="s">
        <v>45</v>
      </c>
      <c r="D254" s="24" t="s">
        <v>960</v>
      </c>
      <c r="E254" s="23" t="s">
        <v>961</v>
      </c>
      <c r="F254" s="22" t="s">
        <v>962</v>
      </c>
      <c r="G254" s="24" t="n">
        <v>42571</v>
      </c>
    </row>
    <row r="255" customFormat="false" ht="13.5" hidden="false" customHeight="false" outlineLevel="0" collapsed="false">
      <c r="A255" s="22" t="n">
        <v>236</v>
      </c>
      <c r="B255" s="22" t="s">
        <v>963</v>
      </c>
      <c r="C255" s="23" t="s">
        <v>45</v>
      </c>
      <c r="D255" s="24" t="s">
        <v>964</v>
      </c>
      <c r="E255" s="23" t="s">
        <v>965</v>
      </c>
      <c r="F255" s="22" t="s">
        <v>966</v>
      </c>
      <c r="G255" s="24" t="n">
        <v>42564</v>
      </c>
    </row>
    <row r="256" customFormat="false" ht="13.5" hidden="false" customHeight="false" outlineLevel="0" collapsed="false">
      <c r="A256" s="22" t="n">
        <v>237</v>
      </c>
      <c r="B256" s="22" t="s">
        <v>967</v>
      </c>
      <c r="C256" s="23" t="s">
        <v>918</v>
      </c>
      <c r="D256" s="24" t="s">
        <v>968</v>
      </c>
      <c r="E256" s="23" t="s">
        <v>969</v>
      </c>
      <c r="F256" s="22" t="s">
        <v>970</v>
      </c>
      <c r="G256" s="24"/>
    </row>
    <row r="257" customFormat="false" ht="13.5" hidden="false" customHeight="false" outlineLevel="0" collapsed="false">
      <c r="A257" s="22" t="n">
        <v>238</v>
      </c>
      <c r="B257" s="22" t="s">
        <v>971</v>
      </c>
      <c r="C257" s="23" t="s">
        <v>19</v>
      </c>
      <c r="D257" s="24" t="s">
        <v>972</v>
      </c>
      <c r="E257" s="23" t="s">
        <v>973</v>
      </c>
      <c r="F257" s="22" t="s">
        <v>974</v>
      </c>
      <c r="G257" s="24" t="n">
        <v>42186</v>
      </c>
    </row>
    <row r="258" customFormat="false" ht="13.5" hidden="false" customHeight="false" outlineLevel="0" collapsed="false">
      <c r="A258" s="22" t="n">
        <v>239</v>
      </c>
      <c r="B258" s="22" t="s">
        <v>975</v>
      </c>
      <c r="C258" s="23" t="s">
        <v>45</v>
      </c>
      <c r="D258" s="24" t="s">
        <v>976</v>
      </c>
      <c r="E258" s="23" t="s">
        <v>977</v>
      </c>
      <c r="F258" s="22" t="s">
        <v>978</v>
      </c>
      <c r="G258" s="24" t="n">
        <v>41694</v>
      </c>
    </row>
    <row r="259" customFormat="false" ht="13.5" hidden="false" customHeight="false" outlineLevel="0" collapsed="false">
      <c r="A259" s="22" t="n">
        <v>240</v>
      </c>
      <c r="B259" s="22" t="s">
        <v>979</v>
      </c>
      <c r="C259" s="23" t="s">
        <v>19</v>
      </c>
      <c r="D259" s="24" t="s">
        <v>980</v>
      </c>
      <c r="E259" s="23" t="s">
        <v>981</v>
      </c>
      <c r="F259" s="22" t="s">
        <v>982</v>
      </c>
      <c r="G259" s="24" t="n">
        <v>42419</v>
      </c>
    </row>
    <row r="260" customFormat="false" ht="13.5" hidden="false" customHeight="false" outlineLevel="0" collapsed="false">
      <c r="A260" s="22" t="n">
        <v>241</v>
      </c>
      <c r="B260" s="22" t="s">
        <v>983</v>
      </c>
      <c r="C260" s="23" t="s">
        <v>45</v>
      </c>
      <c r="D260" s="24" t="s">
        <v>984</v>
      </c>
      <c r="E260" s="23" t="s">
        <v>985</v>
      </c>
      <c r="F260" s="22" t="s">
        <v>986</v>
      </c>
      <c r="G260" s="24" t="n">
        <v>42354</v>
      </c>
    </row>
    <row r="261" customFormat="false" ht="13.5" hidden="false" customHeight="false" outlineLevel="0" collapsed="false">
      <c r="A261" s="22" t="n">
        <v>242</v>
      </c>
      <c r="B261" s="22" t="s">
        <v>987</v>
      </c>
      <c r="C261" s="23" t="s">
        <v>19</v>
      </c>
      <c r="D261" s="24" t="s">
        <v>988</v>
      </c>
      <c r="E261" s="23" t="s">
        <v>989</v>
      </c>
      <c r="F261" s="22" t="s">
        <v>990</v>
      </c>
      <c r="G261" s="24" t="n">
        <v>42618</v>
      </c>
    </row>
    <row r="262" customFormat="false" ht="13.5" hidden="false" customHeight="false" outlineLevel="0" collapsed="false">
      <c r="A262" s="22" t="n">
        <v>243</v>
      </c>
      <c r="B262" s="22" t="s">
        <v>991</v>
      </c>
      <c r="C262" s="23" t="s">
        <v>19</v>
      </c>
      <c r="D262" s="24" t="s">
        <v>992</v>
      </c>
      <c r="E262" s="23" t="s">
        <v>993</v>
      </c>
      <c r="F262" s="22" t="s">
        <v>994</v>
      </c>
      <c r="G262" s="24" t="n">
        <v>42684</v>
      </c>
    </row>
    <row r="263" customFormat="false" ht="13.5" hidden="false" customHeight="false" outlineLevel="0" collapsed="false">
      <c r="A263" s="22" t="n">
        <v>244</v>
      </c>
      <c r="B263" s="22" t="s">
        <v>995</v>
      </c>
      <c r="C263" s="23" t="s">
        <v>19</v>
      </c>
      <c r="D263" s="24" t="s">
        <v>996</v>
      </c>
      <c r="E263" s="23" t="s">
        <v>997</v>
      </c>
      <c r="F263" s="22" t="s">
        <v>998</v>
      </c>
      <c r="G263" s="24" t="n">
        <v>42552</v>
      </c>
    </row>
    <row r="264" customFormat="false" ht="13.5" hidden="false" customHeight="false" outlineLevel="0" collapsed="false">
      <c r="A264" s="22" t="n">
        <v>245</v>
      </c>
      <c r="B264" s="22" t="s">
        <v>999</v>
      </c>
      <c r="C264" s="23" t="s">
        <v>45</v>
      </c>
      <c r="D264" s="24" t="s">
        <v>1000</v>
      </c>
      <c r="E264" s="23" t="s">
        <v>1001</v>
      </c>
      <c r="F264" s="22" t="s">
        <v>1002</v>
      </c>
      <c r="G264" s="24" t="n">
        <v>41909</v>
      </c>
    </row>
    <row r="265" customFormat="false" ht="13.5" hidden="false" customHeight="false" outlineLevel="0" collapsed="false">
      <c r="A265" s="22" t="n">
        <v>246</v>
      </c>
      <c r="B265" s="22" t="s">
        <v>1003</v>
      </c>
      <c r="C265" s="23" t="s">
        <v>19</v>
      </c>
      <c r="D265" s="24" t="s">
        <v>1004</v>
      </c>
      <c r="E265" s="23" t="s">
        <v>1005</v>
      </c>
      <c r="F265" s="22" t="s">
        <v>1006</v>
      </c>
      <c r="G265" s="24" t="n">
        <v>42208</v>
      </c>
    </row>
    <row r="266" customFormat="false" ht="13.5" hidden="false" customHeight="false" outlineLevel="0" collapsed="false">
      <c r="A266" s="22" t="n">
        <v>247</v>
      </c>
      <c r="B266" s="22" t="s">
        <v>1007</v>
      </c>
      <c r="C266" s="23" t="s">
        <v>19</v>
      </c>
      <c r="D266" s="24" t="s">
        <v>1008</v>
      </c>
      <c r="E266" s="23" t="s">
        <v>1009</v>
      </c>
      <c r="F266" s="22" t="s">
        <v>1010</v>
      </c>
      <c r="G266" s="24"/>
    </row>
    <row r="267" customFormat="false" ht="13.5" hidden="false" customHeight="false" outlineLevel="0" collapsed="false">
      <c r="A267" s="22" t="n">
        <v>248</v>
      </c>
      <c r="B267" s="22" t="s">
        <v>1011</v>
      </c>
      <c r="C267" s="23" t="s">
        <v>19</v>
      </c>
      <c r="D267" s="24" t="s">
        <v>1012</v>
      </c>
      <c r="E267" s="23" t="s">
        <v>1013</v>
      </c>
      <c r="F267" s="22" t="s">
        <v>1014</v>
      </c>
      <c r="G267" s="24" t="n">
        <v>41139</v>
      </c>
    </row>
    <row r="268" customFormat="false" ht="13.5" hidden="false" customHeight="false" outlineLevel="0" collapsed="false">
      <c r="A268" s="22" t="n">
        <v>249</v>
      </c>
      <c r="B268" s="22" t="s">
        <v>1015</v>
      </c>
      <c r="C268" s="23" t="s">
        <v>45</v>
      </c>
      <c r="D268" s="24" t="s">
        <v>1016</v>
      </c>
      <c r="E268" s="23" t="s">
        <v>1017</v>
      </c>
      <c r="F268" s="22" t="s">
        <v>1018</v>
      </c>
      <c r="G268" s="24" t="n">
        <v>42489</v>
      </c>
    </row>
    <row r="269" customFormat="false" ht="13.5" hidden="false" customHeight="false" outlineLevel="0" collapsed="false">
      <c r="A269" s="22" t="n">
        <v>250</v>
      </c>
      <c r="B269" s="22" t="s">
        <v>1019</v>
      </c>
      <c r="C269" s="23" t="s">
        <v>45</v>
      </c>
      <c r="D269" s="24" t="s">
        <v>1020</v>
      </c>
      <c r="E269" s="23" t="s">
        <v>1021</v>
      </c>
      <c r="F269" s="22" t="s">
        <v>156</v>
      </c>
      <c r="G269" s="24"/>
    </row>
    <row r="270" customFormat="false" ht="13.5" hidden="false" customHeight="false" outlineLevel="0" collapsed="false">
      <c r="A270" s="22" t="n">
        <v>251</v>
      </c>
      <c r="B270" s="22" t="s">
        <v>1022</v>
      </c>
      <c r="C270" s="23" t="s">
        <v>19</v>
      </c>
      <c r="D270" s="24" t="s">
        <v>1023</v>
      </c>
      <c r="E270" s="23" t="s">
        <v>1024</v>
      </c>
      <c r="F270" s="22" t="s">
        <v>1025</v>
      </c>
      <c r="G270" s="24"/>
    </row>
    <row r="271" customFormat="false" ht="13.5" hidden="false" customHeight="false" outlineLevel="0" collapsed="false">
      <c r="A271" s="22" t="n">
        <v>252</v>
      </c>
      <c r="B271" s="22" t="s">
        <v>1026</v>
      </c>
      <c r="C271" s="23" t="s">
        <v>19</v>
      </c>
      <c r="D271" s="24" t="s">
        <v>1027</v>
      </c>
      <c r="E271" s="23" t="s">
        <v>1028</v>
      </c>
      <c r="F271" s="22" t="s">
        <v>1029</v>
      </c>
      <c r="G271" s="24"/>
    </row>
    <row r="272" customFormat="false" ht="13.5" hidden="false" customHeight="false" outlineLevel="0" collapsed="false">
      <c r="A272" s="22" t="n">
        <v>253</v>
      </c>
      <c r="B272" s="22" t="s">
        <v>1030</v>
      </c>
      <c r="C272" s="23" t="s">
        <v>19</v>
      </c>
      <c r="D272" s="24" t="s">
        <v>1031</v>
      </c>
      <c r="E272" s="23" t="s">
        <v>1032</v>
      </c>
      <c r="F272" s="22" t="s">
        <v>1033</v>
      </c>
      <c r="G272" s="24" t="n">
        <v>42200</v>
      </c>
    </row>
    <row r="273" customFormat="false" ht="13.5" hidden="false" customHeight="false" outlineLevel="0" collapsed="false">
      <c r="A273" s="22" t="n">
        <v>254</v>
      </c>
      <c r="B273" s="22" t="s">
        <v>1034</v>
      </c>
      <c r="C273" s="23" t="s">
        <v>19</v>
      </c>
      <c r="D273" s="24" t="s">
        <v>1035</v>
      </c>
      <c r="E273" s="23" t="s">
        <v>1036</v>
      </c>
      <c r="F273" s="22" t="s">
        <v>1037</v>
      </c>
      <c r="G273" s="24" t="n">
        <v>39111</v>
      </c>
    </row>
    <row r="274" customFormat="false" ht="13.5" hidden="false" customHeight="false" outlineLevel="0" collapsed="false">
      <c r="A274" s="22" t="n">
        <v>255</v>
      </c>
      <c r="B274" s="22" t="s">
        <v>1038</v>
      </c>
      <c r="C274" s="23" t="s">
        <v>19</v>
      </c>
      <c r="D274" s="24" t="s">
        <v>1039</v>
      </c>
      <c r="E274" s="23" t="s">
        <v>1040</v>
      </c>
      <c r="F274" s="22" t="s">
        <v>1041</v>
      </c>
      <c r="G274" s="24" t="n">
        <v>42293</v>
      </c>
    </row>
    <row r="275" customFormat="false" ht="13.5" hidden="false" customHeight="false" outlineLevel="0" collapsed="false">
      <c r="A275" s="22" t="n">
        <v>256</v>
      </c>
      <c r="B275" s="22" t="s">
        <v>1042</v>
      </c>
      <c r="C275" s="25" t="s">
        <v>499</v>
      </c>
      <c r="D275" s="24" t="s">
        <v>1043</v>
      </c>
      <c r="E275" s="23" t="s">
        <v>1044</v>
      </c>
      <c r="F275" s="22" t="s">
        <v>1045</v>
      </c>
      <c r="G275" s="24" t="n">
        <v>41319</v>
      </c>
    </row>
    <row r="276" customFormat="false" ht="13.5" hidden="false" customHeight="false" outlineLevel="0" collapsed="false">
      <c r="A276" s="22" t="n">
        <v>257</v>
      </c>
      <c r="B276" s="22" t="s">
        <v>1046</v>
      </c>
      <c r="C276" s="23" t="s">
        <v>45</v>
      </c>
      <c r="D276" s="24" t="s">
        <v>1047</v>
      </c>
      <c r="E276" s="23" t="s">
        <v>1048</v>
      </c>
      <c r="F276" s="22" t="s">
        <v>1049</v>
      </c>
      <c r="G276" s="24" t="n">
        <v>42762</v>
      </c>
    </row>
    <row r="277" customFormat="false" ht="13.5" hidden="false" customHeight="false" outlineLevel="0" collapsed="false">
      <c r="A277" s="22" t="n">
        <v>258</v>
      </c>
      <c r="B277" s="22" t="s">
        <v>1050</v>
      </c>
      <c r="C277" s="23" t="s">
        <v>19</v>
      </c>
      <c r="D277" s="24" t="s">
        <v>1051</v>
      </c>
      <c r="E277" s="23" t="s">
        <v>1052</v>
      </c>
      <c r="F277" s="22" t="s">
        <v>1053</v>
      </c>
      <c r="G277" s="24"/>
    </row>
    <row r="278" customFormat="false" ht="13.5" hidden="false" customHeight="false" outlineLevel="0" collapsed="false">
      <c r="A278" s="22" t="n">
        <v>259</v>
      </c>
      <c r="B278" s="22" t="s">
        <v>1054</v>
      </c>
      <c r="C278" s="23" t="s">
        <v>19</v>
      </c>
      <c r="D278" s="24" t="s">
        <v>1055</v>
      </c>
      <c r="E278" s="23" t="s">
        <v>1056</v>
      </c>
      <c r="F278" s="22" t="s">
        <v>1057</v>
      </c>
      <c r="G278" s="24" t="n">
        <v>42877</v>
      </c>
    </row>
    <row r="279" customFormat="false" ht="13.5" hidden="false" customHeight="false" outlineLevel="0" collapsed="false">
      <c r="A279" s="22" t="n">
        <v>260</v>
      </c>
      <c r="B279" s="22" t="s">
        <v>1058</v>
      </c>
      <c r="C279" s="23" t="s">
        <v>28</v>
      </c>
      <c r="D279" s="24" t="s">
        <v>1059</v>
      </c>
      <c r="E279" s="23" t="s">
        <v>1060</v>
      </c>
      <c r="F279" s="22" t="s">
        <v>1061</v>
      </c>
      <c r="G279" s="24" t="n">
        <v>42535</v>
      </c>
    </row>
    <row r="280" customFormat="false" ht="13.5" hidden="false" customHeight="false" outlineLevel="0" collapsed="false">
      <c r="A280" s="22" t="n">
        <v>261</v>
      </c>
      <c r="B280" s="22" t="s">
        <v>1062</v>
      </c>
      <c r="C280" s="23" t="s">
        <v>19</v>
      </c>
      <c r="D280" s="24" t="s">
        <v>1063</v>
      </c>
      <c r="E280" s="23" t="s">
        <v>1064</v>
      </c>
      <c r="F280" s="22" t="s">
        <v>1065</v>
      </c>
      <c r="G280" s="24" t="n">
        <v>39580</v>
      </c>
    </row>
    <row r="281" customFormat="false" ht="13.5" hidden="false" customHeight="false" outlineLevel="0" collapsed="false">
      <c r="A281" s="22" t="n">
        <v>262</v>
      </c>
      <c r="B281" s="22" t="s">
        <v>1066</v>
      </c>
      <c r="C281" s="23" t="s">
        <v>19</v>
      </c>
      <c r="D281" s="24" t="s">
        <v>1067</v>
      </c>
      <c r="E281" s="23" t="s">
        <v>1068</v>
      </c>
      <c r="F281" s="22" t="s">
        <v>1069</v>
      </c>
      <c r="G281" s="24" t="n">
        <v>42650</v>
      </c>
    </row>
    <row r="282" customFormat="false" ht="13.5" hidden="false" customHeight="false" outlineLevel="0" collapsed="false">
      <c r="A282" s="22" t="n">
        <v>263</v>
      </c>
      <c r="B282" s="22" t="s">
        <v>1070</v>
      </c>
      <c r="C282" s="23" t="s">
        <v>19</v>
      </c>
      <c r="D282" s="24" t="s">
        <v>1071</v>
      </c>
      <c r="E282" s="23" t="s">
        <v>1072</v>
      </c>
      <c r="F282" s="22" t="s">
        <v>1073</v>
      </c>
      <c r="G282" s="24"/>
    </row>
    <row r="283" customFormat="false" ht="13.5" hidden="false" customHeight="false" outlineLevel="0" collapsed="false">
      <c r="A283" s="22" t="n">
        <v>264</v>
      </c>
      <c r="B283" s="22" t="s">
        <v>1074</v>
      </c>
      <c r="C283" s="23" t="s">
        <v>19</v>
      </c>
      <c r="D283" s="24" t="s">
        <v>1075</v>
      </c>
      <c r="E283" s="23" t="s">
        <v>1076</v>
      </c>
      <c r="F283" s="22" t="s">
        <v>1077</v>
      </c>
      <c r="G283" s="24" t="n">
        <v>42285</v>
      </c>
    </row>
    <row r="284" customFormat="false" ht="13.5" hidden="false" customHeight="false" outlineLevel="0" collapsed="false">
      <c r="A284" s="22" t="n">
        <v>265</v>
      </c>
      <c r="B284" s="22" t="s">
        <v>1078</v>
      </c>
      <c r="C284" s="23" t="s">
        <v>19</v>
      </c>
      <c r="D284" s="24" t="s">
        <v>1079</v>
      </c>
      <c r="E284" s="23" t="s">
        <v>1080</v>
      </c>
      <c r="F284" s="22" t="s">
        <v>1081</v>
      </c>
      <c r="G284" s="24" t="n">
        <v>42493</v>
      </c>
    </row>
    <row r="285" customFormat="false" ht="13.5" hidden="false" customHeight="false" outlineLevel="0" collapsed="false">
      <c r="A285" s="22" t="n">
        <v>266</v>
      </c>
      <c r="B285" s="22" t="s">
        <v>1082</v>
      </c>
      <c r="C285" s="23" t="s">
        <v>19</v>
      </c>
      <c r="D285" s="24" t="s">
        <v>1083</v>
      </c>
      <c r="E285" s="23" t="s">
        <v>1084</v>
      </c>
      <c r="F285" s="22" t="s">
        <v>1085</v>
      </c>
      <c r="G285" s="24" t="n">
        <v>42093</v>
      </c>
    </row>
    <row r="286" customFormat="false" ht="13.5" hidden="false" customHeight="false" outlineLevel="0" collapsed="false">
      <c r="A286" s="22" t="n">
        <v>267</v>
      </c>
      <c r="B286" s="22" t="s">
        <v>1086</v>
      </c>
      <c r="C286" s="23" t="s">
        <v>19</v>
      </c>
      <c r="D286" s="24" t="s">
        <v>1087</v>
      </c>
      <c r="E286" s="23" t="s">
        <v>1088</v>
      </c>
      <c r="F286" s="22" t="s">
        <v>1089</v>
      </c>
      <c r="G286" s="24" t="n">
        <v>41719</v>
      </c>
    </row>
    <row r="287" customFormat="false" ht="13.5" hidden="false" customHeight="false" outlineLevel="0" collapsed="false">
      <c r="A287" s="22" t="n">
        <v>268</v>
      </c>
      <c r="B287" s="22" t="s">
        <v>1090</v>
      </c>
      <c r="C287" s="23" t="s">
        <v>19</v>
      </c>
      <c r="D287" s="24" t="s">
        <v>1091</v>
      </c>
      <c r="E287" s="23" t="s">
        <v>1092</v>
      </c>
      <c r="F287" s="22" t="s">
        <v>1093</v>
      </c>
      <c r="G287" s="24" t="n">
        <v>42367</v>
      </c>
    </row>
    <row r="288" customFormat="false" ht="13.5" hidden="false" customHeight="false" outlineLevel="0" collapsed="false">
      <c r="A288" s="22" t="n">
        <v>269</v>
      </c>
      <c r="B288" s="22" t="s">
        <v>1094</v>
      </c>
      <c r="C288" s="23" t="s">
        <v>45</v>
      </c>
      <c r="D288" s="24" t="s">
        <v>1095</v>
      </c>
      <c r="E288" s="23" t="s">
        <v>1096</v>
      </c>
      <c r="F288" s="22" t="s">
        <v>1097</v>
      </c>
      <c r="G288" s="24" t="n">
        <v>40352</v>
      </c>
    </row>
    <row r="289" customFormat="false" ht="13.5" hidden="false" customHeight="false" outlineLevel="0" collapsed="false">
      <c r="A289" s="22" t="n">
        <v>270</v>
      </c>
      <c r="B289" s="22" t="s">
        <v>1098</v>
      </c>
      <c r="C289" s="23" t="s">
        <v>19</v>
      </c>
      <c r="D289" s="24" t="s">
        <v>1099</v>
      </c>
      <c r="E289" s="23" t="s">
        <v>1100</v>
      </c>
      <c r="F289" s="22" t="s">
        <v>1101</v>
      </c>
      <c r="G289" s="24" t="n">
        <v>42346</v>
      </c>
    </row>
    <row r="290" customFormat="false" ht="13.5" hidden="false" customHeight="false" outlineLevel="0" collapsed="false">
      <c r="A290" s="22" t="n">
        <v>271</v>
      </c>
      <c r="B290" s="22" t="s">
        <v>1102</v>
      </c>
      <c r="C290" s="23" t="s">
        <v>19</v>
      </c>
      <c r="D290" s="24" t="s">
        <v>1103</v>
      </c>
      <c r="E290" s="23" t="s">
        <v>1104</v>
      </c>
      <c r="F290" s="22" t="s">
        <v>1105</v>
      </c>
      <c r="G290" s="24" t="n">
        <v>38852</v>
      </c>
    </row>
    <row r="291" customFormat="false" ht="13.5" hidden="false" customHeight="false" outlineLevel="0" collapsed="false">
      <c r="A291" s="22" t="n">
        <v>272</v>
      </c>
      <c r="B291" s="22" t="s">
        <v>1106</v>
      </c>
      <c r="C291" s="23" t="s">
        <v>19</v>
      </c>
      <c r="D291" s="24" t="s">
        <v>1107</v>
      </c>
      <c r="E291" s="23" t="s">
        <v>1108</v>
      </c>
      <c r="F291" s="22" t="s">
        <v>1109</v>
      </c>
      <c r="G291" s="24"/>
    </row>
    <row r="292" customFormat="false" ht="13.5" hidden="false" customHeight="false" outlineLevel="0" collapsed="false">
      <c r="A292" s="22" t="n">
        <v>273</v>
      </c>
      <c r="B292" s="22" t="s">
        <v>1110</v>
      </c>
      <c r="C292" s="23" t="s">
        <v>19</v>
      </c>
      <c r="D292" s="24" t="s">
        <v>1111</v>
      </c>
      <c r="E292" s="23" t="s">
        <v>1112</v>
      </c>
      <c r="F292" s="22" t="s">
        <v>1113</v>
      </c>
      <c r="G292" s="24" t="n">
        <v>42272</v>
      </c>
    </row>
    <row r="293" customFormat="false" ht="13.5" hidden="false" customHeight="false" outlineLevel="0" collapsed="false">
      <c r="A293" s="22" t="n">
        <v>274</v>
      </c>
      <c r="B293" s="22" t="s">
        <v>1114</v>
      </c>
      <c r="C293" s="23" t="s">
        <v>19</v>
      </c>
      <c r="D293" s="24" t="s">
        <v>1115</v>
      </c>
      <c r="E293" s="23" t="s">
        <v>1116</v>
      </c>
      <c r="F293" s="22" t="s">
        <v>1117</v>
      </c>
      <c r="G293" s="24" t="n">
        <v>42192</v>
      </c>
    </row>
    <row r="294" customFormat="false" ht="13.5" hidden="false" customHeight="false" outlineLevel="0" collapsed="false">
      <c r="A294" s="22" t="n">
        <v>275</v>
      </c>
      <c r="B294" s="22" t="s">
        <v>1118</v>
      </c>
      <c r="C294" s="23" t="s">
        <v>19</v>
      </c>
      <c r="D294" s="24" t="s">
        <v>1119</v>
      </c>
      <c r="E294" s="23" t="s">
        <v>1120</v>
      </c>
      <c r="F294" s="22" t="s">
        <v>1121</v>
      </c>
      <c r="G294" s="24" t="n">
        <v>42572</v>
      </c>
    </row>
    <row r="295" customFormat="false" ht="13.5" hidden="false" customHeight="false" outlineLevel="0" collapsed="false">
      <c r="A295" s="22" t="n">
        <v>276</v>
      </c>
      <c r="B295" s="22" t="s">
        <v>1122</v>
      </c>
      <c r="C295" s="23" t="s">
        <v>19</v>
      </c>
      <c r="D295" s="24" t="s">
        <v>1123</v>
      </c>
      <c r="E295" s="23" t="s">
        <v>1124</v>
      </c>
      <c r="F295" s="22" t="s">
        <v>1125</v>
      </c>
      <c r="G295" s="24" t="n">
        <v>42628</v>
      </c>
    </row>
    <row r="296" customFormat="false" ht="13.5" hidden="false" customHeight="false" outlineLevel="0" collapsed="false">
      <c r="A296" s="22" t="n">
        <v>277</v>
      </c>
      <c r="B296" s="22" t="s">
        <v>1126</v>
      </c>
      <c r="C296" s="23" t="s">
        <v>19</v>
      </c>
      <c r="D296" s="24" t="s">
        <v>1127</v>
      </c>
      <c r="E296" s="23" t="s">
        <v>1128</v>
      </c>
      <c r="F296" s="22" t="s">
        <v>1129</v>
      </c>
      <c r="G296" s="24" t="n">
        <v>41725</v>
      </c>
    </row>
    <row r="297" customFormat="false" ht="13.5" hidden="false" customHeight="false" outlineLevel="0" collapsed="false">
      <c r="A297" s="22" t="n">
        <v>278</v>
      </c>
      <c r="B297" s="22" t="s">
        <v>1130</v>
      </c>
      <c r="C297" s="23" t="s">
        <v>45</v>
      </c>
      <c r="D297" s="24" t="s">
        <v>1131</v>
      </c>
      <c r="E297" s="23" t="s">
        <v>1132</v>
      </c>
      <c r="F297" s="22" t="s">
        <v>1133</v>
      </c>
      <c r="G297" s="24" t="n">
        <v>42500</v>
      </c>
    </row>
    <row r="298" customFormat="false" ht="13.5" hidden="false" customHeight="false" outlineLevel="0" collapsed="false">
      <c r="A298" s="22" t="n">
        <v>279</v>
      </c>
      <c r="B298" s="22" t="s">
        <v>1134</v>
      </c>
      <c r="C298" s="23" t="s">
        <v>45</v>
      </c>
      <c r="D298" s="24" t="s">
        <v>1135</v>
      </c>
      <c r="E298" s="23" t="s">
        <v>1136</v>
      </c>
      <c r="F298" s="22" t="s">
        <v>1137</v>
      </c>
      <c r="G298" s="24" t="n">
        <v>42325</v>
      </c>
    </row>
    <row r="299" customFormat="false" ht="13.5" hidden="false" customHeight="false" outlineLevel="0" collapsed="false">
      <c r="A299" s="22" t="n">
        <v>280</v>
      </c>
      <c r="B299" s="22" t="s">
        <v>1138</v>
      </c>
      <c r="C299" s="23" t="s">
        <v>19</v>
      </c>
      <c r="D299" s="24" t="s">
        <v>1139</v>
      </c>
      <c r="E299" s="23" t="s">
        <v>1140</v>
      </c>
      <c r="F299" s="22" t="s">
        <v>1141</v>
      </c>
      <c r="G299" s="24" t="n">
        <v>42649</v>
      </c>
    </row>
    <row r="300" customFormat="false" ht="13.5" hidden="false" customHeight="false" outlineLevel="0" collapsed="false">
      <c r="A300" s="22" t="n">
        <v>281</v>
      </c>
      <c r="B300" s="22" t="s">
        <v>1142</v>
      </c>
      <c r="C300" s="23" t="s">
        <v>19</v>
      </c>
      <c r="D300" s="24" t="s">
        <v>1143</v>
      </c>
      <c r="E300" s="23" t="s">
        <v>1144</v>
      </c>
      <c r="F300" s="22" t="s">
        <v>1145</v>
      </c>
      <c r="G300" s="24"/>
    </row>
    <row r="301" customFormat="false" ht="13.5" hidden="false" customHeight="false" outlineLevel="0" collapsed="false">
      <c r="A301" s="22" t="n">
        <v>282</v>
      </c>
      <c r="B301" s="22" t="s">
        <v>1146</v>
      </c>
      <c r="C301" s="23" t="s">
        <v>19</v>
      </c>
      <c r="D301" s="24" t="s">
        <v>1147</v>
      </c>
      <c r="E301" s="23" t="s">
        <v>1148</v>
      </c>
      <c r="F301" s="22" t="s">
        <v>1149</v>
      </c>
      <c r="G301" s="24" t="n">
        <v>42439</v>
      </c>
    </row>
    <row r="302" customFormat="false" ht="13.5" hidden="false" customHeight="false" outlineLevel="0" collapsed="false">
      <c r="A302" s="22" t="n">
        <v>283</v>
      </c>
      <c r="B302" s="22" t="s">
        <v>1150</v>
      </c>
      <c r="C302" s="23" t="s">
        <v>19</v>
      </c>
      <c r="D302" s="24" t="s">
        <v>1151</v>
      </c>
      <c r="E302" s="23" t="s">
        <v>1152</v>
      </c>
      <c r="F302" s="22" t="s">
        <v>1153</v>
      </c>
      <c r="G302" s="24"/>
    </row>
    <row r="303" customFormat="false" ht="13.5" hidden="false" customHeight="false" outlineLevel="0" collapsed="false">
      <c r="A303" s="22" t="n">
        <v>284</v>
      </c>
      <c r="B303" s="22" t="s">
        <v>1154</v>
      </c>
      <c r="C303" s="23" t="s">
        <v>19</v>
      </c>
      <c r="D303" s="24" t="s">
        <v>1155</v>
      </c>
      <c r="E303" s="23" t="s">
        <v>1156</v>
      </c>
      <c r="F303" s="22" t="s">
        <v>1157</v>
      </c>
      <c r="G303" s="24" t="n">
        <v>42149</v>
      </c>
    </row>
    <row r="304" customFormat="false" ht="13.5" hidden="false" customHeight="false" outlineLevel="0" collapsed="false">
      <c r="A304" s="22" t="n">
        <v>285</v>
      </c>
      <c r="B304" s="22" t="s">
        <v>1158</v>
      </c>
      <c r="C304" s="23" t="s">
        <v>19</v>
      </c>
      <c r="D304" s="24" t="s">
        <v>1159</v>
      </c>
      <c r="E304" s="23" t="s">
        <v>1160</v>
      </c>
      <c r="F304" s="22" t="s">
        <v>1161</v>
      </c>
      <c r="G304" s="24" t="n">
        <v>42432</v>
      </c>
    </row>
    <row r="305" customFormat="false" ht="13.5" hidden="false" customHeight="false" outlineLevel="0" collapsed="false">
      <c r="A305" s="22" t="n">
        <v>286</v>
      </c>
      <c r="B305" s="22" t="s">
        <v>1162</v>
      </c>
      <c r="C305" s="23" t="s">
        <v>19</v>
      </c>
      <c r="D305" s="24" t="s">
        <v>1163</v>
      </c>
      <c r="E305" s="23" t="s">
        <v>1164</v>
      </c>
      <c r="F305" s="22" t="s">
        <v>1165</v>
      </c>
      <c r="G305" s="24" t="n">
        <v>42209</v>
      </c>
    </row>
    <row r="306" customFormat="false" ht="13.5" hidden="false" customHeight="false" outlineLevel="0" collapsed="false">
      <c r="A306" s="22" t="n">
        <v>287</v>
      </c>
      <c r="B306" s="22" t="s">
        <v>1166</v>
      </c>
      <c r="C306" s="23" t="s">
        <v>45</v>
      </c>
      <c r="D306" s="24" t="s">
        <v>1167</v>
      </c>
      <c r="E306" s="23" t="s">
        <v>1168</v>
      </c>
      <c r="F306" s="22" t="s">
        <v>1169</v>
      </c>
      <c r="G306" s="24"/>
    </row>
    <row r="307" customFormat="false" ht="13.5" hidden="false" customHeight="false" outlineLevel="0" collapsed="false">
      <c r="A307" s="22" t="n">
        <v>288</v>
      </c>
      <c r="B307" s="22" t="s">
        <v>1170</v>
      </c>
      <c r="C307" s="23" t="s">
        <v>19</v>
      </c>
      <c r="D307" s="24" t="s">
        <v>1171</v>
      </c>
      <c r="E307" s="23" t="s">
        <v>1172</v>
      </c>
      <c r="F307" s="22" t="s">
        <v>1173</v>
      </c>
      <c r="G307" s="24"/>
    </row>
    <row r="308" customFormat="false" ht="13.5" hidden="false" customHeight="false" outlineLevel="0" collapsed="false">
      <c r="A308" s="22" t="n">
        <v>289</v>
      </c>
      <c r="B308" s="22" t="s">
        <v>1174</v>
      </c>
      <c r="C308" s="23" t="s">
        <v>19</v>
      </c>
      <c r="D308" s="24" t="s">
        <v>1175</v>
      </c>
      <c r="E308" s="23" t="s">
        <v>1176</v>
      </c>
      <c r="F308" s="22" t="s">
        <v>1177</v>
      </c>
      <c r="G308" s="24"/>
    </row>
    <row r="309" customFormat="false" ht="13.5" hidden="false" customHeight="false" outlineLevel="0" collapsed="false">
      <c r="A309" s="22" t="n">
        <v>290</v>
      </c>
      <c r="B309" s="22" t="s">
        <v>1178</v>
      </c>
      <c r="C309" s="23" t="s">
        <v>19</v>
      </c>
      <c r="D309" s="24" t="s">
        <v>1179</v>
      </c>
      <c r="E309" s="23" t="s">
        <v>1180</v>
      </c>
      <c r="F309" s="22" t="s">
        <v>1181</v>
      </c>
      <c r="G309" s="24" t="n">
        <v>42429</v>
      </c>
    </row>
    <row r="310" customFormat="false" ht="13.5" hidden="false" customHeight="false" outlineLevel="0" collapsed="false">
      <c r="A310" s="22" t="n">
        <v>291</v>
      </c>
      <c r="B310" s="22" t="s">
        <v>1182</v>
      </c>
      <c r="C310" s="23" t="s">
        <v>19</v>
      </c>
      <c r="D310" s="24" t="s">
        <v>1183</v>
      </c>
      <c r="E310" s="23" t="s">
        <v>1184</v>
      </c>
      <c r="F310" s="22" t="s">
        <v>1185</v>
      </c>
      <c r="G310" s="24" t="n">
        <v>41019</v>
      </c>
    </row>
    <row r="311" customFormat="false" ht="13.5" hidden="false" customHeight="false" outlineLevel="0" collapsed="false">
      <c r="A311" s="22" t="n">
        <v>292</v>
      </c>
      <c r="B311" s="22" t="s">
        <v>1186</v>
      </c>
      <c r="C311" s="23" t="s">
        <v>19</v>
      </c>
      <c r="D311" s="24" t="s">
        <v>1187</v>
      </c>
      <c r="E311" s="23" t="s">
        <v>1188</v>
      </c>
      <c r="F311" s="22" t="s">
        <v>1189</v>
      </c>
      <c r="G311" s="24" t="n">
        <v>42193</v>
      </c>
    </row>
    <row r="312" customFormat="false" ht="13.5" hidden="false" customHeight="false" outlineLevel="0" collapsed="false">
      <c r="A312" s="22" t="n">
        <v>293</v>
      </c>
      <c r="B312" s="22" t="s">
        <v>1190</v>
      </c>
      <c r="C312" s="23" t="s">
        <v>45</v>
      </c>
      <c r="D312" s="24" t="s">
        <v>1191</v>
      </c>
      <c r="E312" s="23" t="s">
        <v>1192</v>
      </c>
      <c r="F312" s="22" t="s">
        <v>1193</v>
      </c>
      <c r="G312" s="24" t="n">
        <v>40210</v>
      </c>
    </row>
    <row r="313" customFormat="false" ht="13.5" hidden="false" customHeight="false" outlineLevel="0" collapsed="false">
      <c r="A313" s="22" t="n">
        <v>294</v>
      </c>
      <c r="B313" s="22" t="s">
        <v>1194</v>
      </c>
      <c r="C313" s="23" t="s">
        <v>45</v>
      </c>
      <c r="D313" s="24" t="s">
        <v>1195</v>
      </c>
      <c r="E313" s="23" t="s">
        <v>1196</v>
      </c>
      <c r="F313" s="22" t="s">
        <v>1197</v>
      </c>
      <c r="G313" s="24" t="n">
        <v>42341</v>
      </c>
    </row>
    <row r="314" customFormat="false" ht="13.5" hidden="false" customHeight="false" outlineLevel="0" collapsed="false">
      <c r="A314" s="22" t="n">
        <v>295</v>
      </c>
      <c r="B314" s="22" t="s">
        <v>1198</v>
      </c>
      <c r="C314" s="23" t="s">
        <v>19</v>
      </c>
      <c r="D314" s="24" t="s">
        <v>1199</v>
      </c>
      <c r="E314" s="23" t="s">
        <v>1200</v>
      </c>
      <c r="F314" s="22" t="s">
        <v>1201</v>
      </c>
      <c r="G314" s="24" t="n">
        <v>42632</v>
      </c>
    </row>
    <row r="315" customFormat="false" ht="13.5" hidden="false" customHeight="false" outlineLevel="0" collapsed="false">
      <c r="A315" s="22" t="n">
        <v>296</v>
      </c>
      <c r="B315" s="22" t="s">
        <v>1202</v>
      </c>
      <c r="C315" s="23" t="s">
        <v>45</v>
      </c>
      <c r="D315" s="24" t="s">
        <v>1203</v>
      </c>
      <c r="E315" s="23" t="s">
        <v>1204</v>
      </c>
      <c r="F315" s="22" t="s">
        <v>1205</v>
      </c>
      <c r="G315" s="24" t="n">
        <v>42637</v>
      </c>
    </row>
    <row r="316" customFormat="false" ht="13.5" hidden="false" customHeight="false" outlineLevel="0" collapsed="false">
      <c r="A316" s="22" t="n">
        <v>297</v>
      </c>
      <c r="B316" s="22" t="s">
        <v>1206</v>
      </c>
      <c r="C316" s="23" t="s">
        <v>45</v>
      </c>
      <c r="D316" s="24" t="s">
        <v>1207</v>
      </c>
      <c r="E316" s="23" t="s">
        <v>1208</v>
      </c>
      <c r="F316" s="22" t="s">
        <v>1209</v>
      </c>
      <c r="G316" s="24" t="n">
        <v>42146</v>
      </c>
    </row>
    <row r="317" customFormat="false" ht="13.5" hidden="false" customHeight="false" outlineLevel="0" collapsed="false">
      <c r="A317" s="22" t="n">
        <v>298</v>
      </c>
      <c r="B317" s="22" t="s">
        <v>1210</v>
      </c>
      <c r="C317" s="23" t="s">
        <v>19</v>
      </c>
      <c r="D317" s="24" t="s">
        <v>1211</v>
      </c>
      <c r="E317" s="23" t="s">
        <v>1212</v>
      </c>
      <c r="F317" s="22" t="s">
        <v>1213</v>
      </c>
      <c r="G317" s="24" t="n">
        <v>42494</v>
      </c>
    </row>
    <row r="318" customFormat="false" ht="13.5" hidden="false" customHeight="false" outlineLevel="0" collapsed="false">
      <c r="A318" s="22" t="n">
        <v>299</v>
      </c>
      <c r="B318" s="22" t="s">
        <v>1214</v>
      </c>
      <c r="C318" s="23" t="s">
        <v>19</v>
      </c>
      <c r="D318" s="24" t="s">
        <v>1215</v>
      </c>
      <c r="E318" s="23" t="s">
        <v>1216</v>
      </c>
      <c r="F318" s="22" t="s">
        <v>1217</v>
      </c>
      <c r="G318" s="24" t="n">
        <v>40268</v>
      </c>
    </row>
    <row r="319" customFormat="false" ht="13.5" hidden="false" customHeight="false" outlineLevel="0" collapsed="false">
      <c r="A319" s="22" t="n">
        <v>300</v>
      </c>
      <c r="B319" s="22" t="s">
        <v>1218</v>
      </c>
      <c r="C319" s="23" t="s">
        <v>19</v>
      </c>
      <c r="D319" s="24" t="s">
        <v>1219</v>
      </c>
      <c r="E319" s="23" t="s">
        <v>1220</v>
      </c>
      <c r="F319" s="22" t="s">
        <v>1221</v>
      </c>
      <c r="G319" s="24" t="n">
        <v>41970</v>
      </c>
    </row>
    <row r="320" customFormat="false" ht="13.5" hidden="false" customHeight="false" outlineLevel="0" collapsed="false">
      <c r="A320" s="22" t="n">
        <v>301</v>
      </c>
      <c r="B320" s="22" t="s">
        <v>1222</v>
      </c>
      <c r="C320" s="23" t="s">
        <v>19</v>
      </c>
      <c r="D320" s="24" t="s">
        <v>1223</v>
      </c>
      <c r="E320" s="23" t="s">
        <v>1224</v>
      </c>
      <c r="F320" s="22" t="s">
        <v>1225</v>
      </c>
      <c r="G320" s="24"/>
    </row>
    <row r="321" customFormat="false" ht="13.5" hidden="false" customHeight="false" outlineLevel="0" collapsed="false">
      <c r="A321" s="22" t="n">
        <v>302</v>
      </c>
      <c r="B321" s="22" t="s">
        <v>1226</v>
      </c>
      <c r="C321" s="23" t="s">
        <v>45</v>
      </c>
      <c r="D321" s="24" t="s">
        <v>1227</v>
      </c>
      <c r="E321" s="23" t="s">
        <v>1228</v>
      </c>
      <c r="F321" s="22" t="s">
        <v>1229</v>
      </c>
      <c r="G321" s="24" t="n">
        <v>42671</v>
      </c>
    </row>
    <row r="322" customFormat="false" ht="13.5" hidden="false" customHeight="false" outlineLevel="0" collapsed="false">
      <c r="A322" s="22" t="n">
        <v>303</v>
      </c>
      <c r="B322" s="22" t="s">
        <v>1230</v>
      </c>
      <c r="C322" s="23" t="s">
        <v>918</v>
      </c>
      <c r="D322" s="24" t="s">
        <v>1231</v>
      </c>
      <c r="E322" s="23" t="s">
        <v>1232</v>
      </c>
      <c r="F322" s="22" t="s">
        <v>1233</v>
      </c>
      <c r="G322" s="24"/>
    </row>
    <row r="323" customFormat="false" ht="13.5" hidden="false" customHeight="false" outlineLevel="0" collapsed="false">
      <c r="A323" s="22" t="n">
        <v>304</v>
      </c>
      <c r="B323" s="22" t="s">
        <v>1234</v>
      </c>
      <c r="C323" s="23" t="s">
        <v>19</v>
      </c>
      <c r="D323" s="24" t="s">
        <v>1235</v>
      </c>
      <c r="E323" s="23" t="s">
        <v>1236</v>
      </c>
      <c r="F323" s="22" t="s">
        <v>1237</v>
      </c>
      <c r="G323" s="24"/>
    </row>
    <row r="324" customFormat="false" ht="13.5" hidden="false" customHeight="false" outlineLevel="0" collapsed="false">
      <c r="A324" s="22" t="n">
        <v>305</v>
      </c>
      <c r="B324" s="22" t="s">
        <v>1238</v>
      </c>
      <c r="C324" s="23" t="s">
        <v>45</v>
      </c>
      <c r="D324" s="24" t="s">
        <v>1239</v>
      </c>
      <c r="E324" s="23" t="s">
        <v>1240</v>
      </c>
      <c r="F324" s="22" t="s">
        <v>1241</v>
      </c>
      <c r="G324" s="24" t="n">
        <v>42037</v>
      </c>
    </row>
    <row r="325" customFormat="false" ht="13.5" hidden="false" customHeight="false" outlineLevel="0" collapsed="false">
      <c r="A325" s="22" t="n">
        <v>306</v>
      </c>
      <c r="B325" s="22" t="s">
        <v>1242</v>
      </c>
      <c r="C325" s="23" t="s">
        <v>28</v>
      </c>
      <c r="D325" s="24" t="s">
        <v>1243</v>
      </c>
      <c r="E325" s="23" t="s">
        <v>1244</v>
      </c>
      <c r="F325" s="22" t="s">
        <v>1245</v>
      </c>
      <c r="G325" s="24"/>
    </row>
    <row r="326" customFormat="false" ht="13.5" hidden="false" customHeight="false" outlineLevel="0" collapsed="false">
      <c r="A326" s="22" t="n">
        <v>307</v>
      </c>
      <c r="B326" s="22" t="s">
        <v>1246</v>
      </c>
      <c r="C326" s="23" t="s">
        <v>45</v>
      </c>
      <c r="D326" s="24" t="s">
        <v>1247</v>
      </c>
      <c r="E326" s="23" t="s">
        <v>1248</v>
      </c>
      <c r="F326" s="22" t="s">
        <v>1249</v>
      </c>
      <c r="G326" s="24"/>
    </row>
    <row r="327" customFormat="false" ht="13.5" hidden="false" customHeight="false" outlineLevel="0" collapsed="false">
      <c r="A327" s="22" t="n">
        <v>308</v>
      </c>
      <c r="B327" s="22" t="s">
        <v>1250</v>
      </c>
      <c r="C327" s="23" t="s">
        <v>19</v>
      </c>
      <c r="D327" s="24" t="s">
        <v>1251</v>
      </c>
      <c r="E327" s="23" t="s">
        <v>1252</v>
      </c>
      <c r="F327" s="22" t="s">
        <v>1253</v>
      </c>
      <c r="G327" s="24" t="n">
        <v>42594</v>
      </c>
    </row>
    <row r="328" customFormat="false" ht="13.5" hidden="false" customHeight="false" outlineLevel="0" collapsed="false">
      <c r="A328" s="22" t="n">
        <v>309</v>
      </c>
      <c r="B328" s="22" t="s">
        <v>1254</v>
      </c>
      <c r="C328" s="23" t="s">
        <v>19</v>
      </c>
      <c r="D328" s="24" t="s">
        <v>1255</v>
      </c>
      <c r="E328" s="23" t="s">
        <v>1256</v>
      </c>
      <c r="F328" s="22" t="s">
        <v>1257</v>
      </c>
      <c r="G328" s="24" t="n">
        <v>42573</v>
      </c>
    </row>
    <row r="329" customFormat="false" ht="13.5" hidden="false" customHeight="false" outlineLevel="0" collapsed="false">
      <c r="A329" s="22" t="n">
        <v>310</v>
      </c>
      <c r="B329" s="22" t="s">
        <v>1258</v>
      </c>
      <c r="C329" s="23" t="s">
        <v>19</v>
      </c>
      <c r="D329" s="24" t="s">
        <v>1259</v>
      </c>
      <c r="E329" s="23" t="s">
        <v>1260</v>
      </c>
      <c r="F329" s="22" t="s">
        <v>1261</v>
      </c>
      <c r="G329" s="24" t="n">
        <v>42537</v>
      </c>
    </row>
    <row r="330" customFormat="false" ht="13.5" hidden="false" customHeight="false" outlineLevel="0" collapsed="false">
      <c r="A330" s="22" t="n">
        <v>311</v>
      </c>
      <c r="B330" s="22" t="s">
        <v>1262</v>
      </c>
      <c r="C330" s="23" t="s">
        <v>19</v>
      </c>
      <c r="D330" s="24" t="s">
        <v>1263</v>
      </c>
      <c r="E330" s="23" t="s">
        <v>1264</v>
      </c>
      <c r="F330" s="22" t="s">
        <v>1265</v>
      </c>
      <c r="G330" s="24" t="n">
        <v>40823</v>
      </c>
    </row>
    <row r="331" customFormat="false" ht="13.5" hidden="false" customHeight="false" outlineLevel="0" collapsed="false">
      <c r="A331" s="22" t="n">
        <v>312</v>
      </c>
      <c r="B331" s="22" t="s">
        <v>1266</v>
      </c>
      <c r="C331" s="23" t="s">
        <v>19</v>
      </c>
      <c r="D331" s="24" t="s">
        <v>1267</v>
      </c>
      <c r="E331" s="23" t="s">
        <v>1268</v>
      </c>
      <c r="F331" s="22" t="s">
        <v>1269</v>
      </c>
      <c r="G331" s="24" t="n">
        <v>42648</v>
      </c>
    </row>
    <row r="332" customFormat="false" ht="13.5" hidden="false" customHeight="false" outlineLevel="0" collapsed="false">
      <c r="A332" s="22" t="n">
        <v>313</v>
      </c>
      <c r="B332" s="22" t="s">
        <v>1270</v>
      </c>
      <c r="C332" s="23" t="s">
        <v>19</v>
      </c>
      <c r="D332" s="24" t="s">
        <v>1271</v>
      </c>
      <c r="E332" s="23" t="s">
        <v>1272</v>
      </c>
      <c r="F332" s="22" t="s">
        <v>1273</v>
      </c>
      <c r="G332" s="24" t="n">
        <v>41863</v>
      </c>
    </row>
    <row r="333" customFormat="false" ht="13.5" hidden="false" customHeight="false" outlineLevel="0" collapsed="false">
      <c r="A333" s="22" t="n">
        <v>314</v>
      </c>
      <c r="B333" s="22" t="s">
        <v>1274</v>
      </c>
      <c r="C333" s="23" t="s">
        <v>19</v>
      </c>
      <c r="D333" s="24" t="s">
        <v>1275</v>
      </c>
      <c r="E333" s="23" t="s">
        <v>1276</v>
      </c>
      <c r="F333" s="22" t="s">
        <v>1277</v>
      </c>
      <c r="G333" s="24" t="n">
        <v>42149</v>
      </c>
    </row>
    <row r="334" customFormat="false" ht="13.5" hidden="false" customHeight="false" outlineLevel="0" collapsed="false">
      <c r="A334" s="22" t="n">
        <v>315</v>
      </c>
      <c r="B334" s="22" t="s">
        <v>1278</v>
      </c>
      <c r="C334" s="23" t="s">
        <v>19</v>
      </c>
      <c r="D334" s="24" t="s">
        <v>1279</v>
      </c>
      <c r="E334" s="23" t="s">
        <v>1280</v>
      </c>
      <c r="F334" s="22" t="s">
        <v>1281</v>
      </c>
      <c r="G334" s="24" t="n">
        <v>41366</v>
      </c>
    </row>
    <row r="335" customFormat="false" ht="13.5" hidden="false" customHeight="false" outlineLevel="0" collapsed="false">
      <c r="A335" s="22" t="n">
        <v>316</v>
      </c>
      <c r="B335" s="22" t="s">
        <v>1282</v>
      </c>
      <c r="C335" s="23" t="s">
        <v>19</v>
      </c>
      <c r="D335" s="24" t="s">
        <v>1283</v>
      </c>
      <c r="E335" s="23" t="s">
        <v>1284</v>
      </c>
      <c r="F335" s="22" t="s">
        <v>1285</v>
      </c>
      <c r="G335" s="24" t="n">
        <v>38715</v>
      </c>
    </row>
    <row r="336" customFormat="false" ht="13.5" hidden="false" customHeight="false" outlineLevel="0" collapsed="false">
      <c r="A336" s="22" t="n">
        <v>317</v>
      </c>
      <c r="B336" s="22" t="s">
        <v>1286</v>
      </c>
      <c r="C336" s="25" t="s">
        <v>499</v>
      </c>
      <c r="D336" s="24" t="s">
        <v>1287</v>
      </c>
      <c r="E336" s="23" t="s">
        <v>1288</v>
      </c>
      <c r="F336" s="22" t="s">
        <v>1289</v>
      </c>
      <c r="G336" s="24" t="n">
        <v>39132</v>
      </c>
    </row>
    <row r="337" customFormat="false" ht="13.5" hidden="false" customHeight="false" outlineLevel="0" collapsed="false">
      <c r="A337" s="22" t="n">
        <v>318</v>
      </c>
      <c r="B337" s="22" t="s">
        <v>1290</v>
      </c>
      <c r="C337" s="23" t="s">
        <v>19</v>
      </c>
      <c r="D337" s="24" t="s">
        <v>1291</v>
      </c>
      <c r="E337" s="23" t="s">
        <v>1292</v>
      </c>
      <c r="F337" s="22" t="s">
        <v>1293</v>
      </c>
      <c r="G337" s="24" t="n">
        <v>42618</v>
      </c>
    </row>
    <row r="338" customFormat="false" ht="13.5" hidden="false" customHeight="false" outlineLevel="0" collapsed="false">
      <c r="A338" s="22" t="n">
        <v>319</v>
      </c>
      <c r="B338" s="22" t="s">
        <v>1294</v>
      </c>
      <c r="C338" s="23" t="s">
        <v>45</v>
      </c>
      <c r="D338" s="24" t="s">
        <v>1295</v>
      </c>
      <c r="E338" s="23" t="s">
        <v>1296</v>
      </c>
      <c r="F338" s="22" t="s">
        <v>1297</v>
      </c>
      <c r="G338" s="24" t="n">
        <v>42570</v>
      </c>
    </row>
    <row r="339" customFormat="false" ht="13.5" hidden="false" customHeight="false" outlineLevel="0" collapsed="false">
      <c r="A339" s="22" t="n">
        <v>320</v>
      </c>
      <c r="B339" s="22" t="s">
        <v>1298</v>
      </c>
      <c r="C339" s="23" t="s">
        <v>45</v>
      </c>
      <c r="D339" s="24" t="s">
        <v>1299</v>
      </c>
      <c r="E339" s="23" t="s">
        <v>1300</v>
      </c>
      <c r="F339" s="22" t="s">
        <v>1301</v>
      </c>
      <c r="G339" s="24" t="n">
        <v>39676</v>
      </c>
    </row>
    <row r="340" customFormat="false" ht="13.5" hidden="false" customHeight="false" outlineLevel="0" collapsed="false">
      <c r="A340" s="22" t="n">
        <v>321</v>
      </c>
      <c r="B340" s="22" t="s">
        <v>1302</v>
      </c>
      <c r="C340" s="23" t="s">
        <v>45</v>
      </c>
      <c r="D340" s="24" t="s">
        <v>1303</v>
      </c>
      <c r="E340" s="23" t="s">
        <v>1304</v>
      </c>
      <c r="F340" s="22" t="s">
        <v>1305</v>
      </c>
      <c r="G340" s="24"/>
    </row>
    <row r="341" customFormat="false" ht="13.5" hidden="false" customHeight="false" outlineLevel="0" collapsed="false">
      <c r="A341" s="22" t="n">
        <v>322</v>
      </c>
      <c r="B341" s="22" t="s">
        <v>1306</v>
      </c>
      <c r="C341" s="23" t="s">
        <v>19</v>
      </c>
      <c r="D341" s="24" t="s">
        <v>1307</v>
      </c>
      <c r="E341" s="23" t="s">
        <v>1308</v>
      </c>
      <c r="F341" s="22" t="s">
        <v>1309</v>
      </c>
      <c r="G341" s="24" t="n">
        <v>42825</v>
      </c>
    </row>
    <row r="342" customFormat="false" ht="13.5" hidden="false" customHeight="false" outlineLevel="0" collapsed="false">
      <c r="A342" s="22" t="n">
        <v>323</v>
      </c>
      <c r="B342" s="22" t="s">
        <v>1310</v>
      </c>
      <c r="C342" s="23" t="s">
        <v>19</v>
      </c>
      <c r="D342" s="24" t="s">
        <v>1311</v>
      </c>
      <c r="E342" s="23" t="s">
        <v>1312</v>
      </c>
      <c r="F342" s="22" t="s">
        <v>1313</v>
      </c>
      <c r="G342" s="24" t="n">
        <v>42653</v>
      </c>
    </row>
    <row r="343" customFormat="false" ht="13.5" hidden="false" customHeight="false" outlineLevel="0" collapsed="false">
      <c r="A343" s="22" t="n">
        <v>324</v>
      </c>
      <c r="B343" s="22" t="s">
        <v>1314</v>
      </c>
      <c r="C343" s="23" t="s">
        <v>19</v>
      </c>
      <c r="D343" s="24" t="s">
        <v>1315</v>
      </c>
      <c r="E343" s="23" t="s">
        <v>1316</v>
      </c>
      <c r="F343" s="22" t="s">
        <v>1317</v>
      </c>
      <c r="G343" s="24"/>
    </row>
    <row r="344" customFormat="false" ht="13.5" hidden="false" customHeight="false" outlineLevel="0" collapsed="false">
      <c r="A344" s="22" t="n">
        <v>325</v>
      </c>
      <c r="B344" s="22" t="s">
        <v>1318</v>
      </c>
      <c r="C344" s="23" t="s">
        <v>45</v>
      </c>
      <c r="D344" s="24" t="s">
        <v>1319</v>
      </c>
      <c r="E344" s="23" t="s">
        <v>1320</v>
      </c>
      <c r="F344" s="22" t="s">
        <v>1321</v>
      </c>
      <c r="G344" s="24" t="n">
        <v>42340</v>
      </c>
    </row>
    <row r="345" customFormat="false" ht="13.5" hidden="false" customHeight="false" outlineLevel="0" collapsed="false">
      <c r="A345" s="22" t="n">
        <v>326</v>
      </c>
      <c r="B345" s="22" t="s">
        <v>1322</v>
      </c>
      <c r="C345" s="23" t="s">
        <v>19</v>
      </c>
      <c r="D345" s="24" t="s">
        <v>1323</v>
      </c>
      <c r="E345" s="23" t="s">
        <v>1324</v>
      </c>
      <c r="F345" s="22" t="s">
        <v>1325</v>
      </c>
      <c r="G345" s="24"/>
    </row>
    <row r="346" customFormat="false" ht="13.5" hidden="false" customHeight="false" outlineLevel="0" collapsed="false">
      <c r="A346" s="22" t="n">
        <v>327</v>
      </c>
      <c r="B346" s="22" t="s">
        <v>1326</v>
      </c>
      <c r="C346" s="25" t="s">
        <v>499</v>
      </c>
      <c r="D346" s="24" t="s">
        <v>1327</v>
      </c>
      <c r="E346" s="23" t="s">
        <v>1328</v>
      </c>
      <c r="F346" s="22" t="s">
        <v>1329</v>
      </c>
      <c r="G346" s="24" t="n">
        <v>42108</v>
      </c>
    </row>
    <row r="347" customFormat="false" ht="13.5" hidden="false" customHeight="false" outlineLevel="0" collapsed="false">
      <c r="A347" s="22" t="n">
        <v>328</v>
      </c>
      <c r="B347" s="22" t="s">
        <v>1330</v>
      </c>
      <c r="C347" s="23" t="s">
        <v>19</v>
      </c>
      <c r="D347" s="24" t="s">
        <v>1331</v>
      </c>
      <c r="E347" s="23" t="s">
        <v>1332</v>
      </c>
      <c r="F347" s="22" t="s">
        <v>1333</v>
      </c>
      <c r="G347" s="24" t="n">
        <v>41376</v>
      </c>
    </row>
    <row r="348" customFormat="false" ht="13.5" hidden="false" customHeight="false" outlineLevel="0" collapsed="false">
      <c r="A348" s="22" t="n">
        <v>329</v>
      </c>
      <c r="B348" s="22" t="s">
        <v>1334</v>
      </c>
      <c r="C348" s="23" t="s">
        <v>19</v>
      </c>
      <c r="D348" s="24" t="s">
        <v>1335</v>
      </c>
      <c r="E348" s="23" t="s">
        <v>1336</v>
      </c>
      <c r="F348" s="22" t="s">
        <v>1337</v>
      </c>
      <c r="G348" s="24" t="n">
        <v>42494</v>
      </c>
    </row>
    <row r="349" customFormat="false" ht="13.5" hidden="false" customHeight="false" outlineLevel="0" collapsed="false">
      <c r="A349" s="22" t="n">
        <v>330</v>
      </c>
      <c r="B349" s="22" t="s">
        <v>1338</v>
      </c>
      <c r="C349" s="23" t="s">
        <v>19</v>
      </c>
      <c r="D349" s="24" t="s">
        <v>1339</v>
      </c>
      <c r="E349" s="23" t="s">
        <v>1340</v>
      </c>
      <c r="F349" s="22" t="s">
        <v>1341</v>
      </c>
      <c r="G349" s="24" t="n">
        <v>42226</v>
      </c>
    </row>
    <row r="350" customFormat="false" ht="13.5" hidden="false" customHeight="false" outlineLevel="0" collapsed="false">
      <c r="A350" s="22" t="n">
        <v>331</v>
      </c>
      <c r="B350" s="22" t="s">
        <v>1342</v>
      </c>
      <c r="C350" s="23" t="s">
        <v>19</v>
      </c>
      <c r="D350" s="24" t="s">
        <v>1343</v>
      </c>
      <c r="E350" s="23" t="s">
        <v>1344</v>
      </c>
      <c r="F350" s="22" t="s">
        <v>1345</v>
      </c>
      <c r="G350" s="24"/>
    </row>
    <row r="351" customFormat="false" ht="13.5" hidden="false" customHeight="false" outlineLevel="0" collapsed="false">
      <c r="A351" s="22" t="n">
        <v>332</v>
      </c>
      <c r="B351" s="22" t="s">
        <v>1346</v>
      </c>
      <c r="C351" s="23" t="s">
        <v>19</v>
      </c>
      <c r="D351" s="24" t="s">
        <v>1347</v>
      </c>
      <c r="E351" s="23" t="s">
        <v>1348</v>
      </c>
      <c r="F351" s="22" t="s">
        <v>1349</v>
      </c>
      <c r="G351" s="24"/>
    </row>
    <row r="352" customFormat="false" ht="13.5" hidden="false" customHeight="false" outlineLevel="0" collapsed="false">
      <c r="A352" s="22" t="n">
        <v>333</v>
      </c>
      <c r="B352" s="22" t="s">
        <v>1350</v>
      </c>
      <c r="C352" s="23" t="s">
        <v>28</v>
      </c>
      <c r="D352" s="24" t="s">
        <v>1351</v>
      </c>
      <c r="E352" s="23" t="s">
        <v>1352</v>
      </c>
      <c r="F352" s="22" t="s">
        <v>1353</v>
      </c>
      <c r="G352" s="24" t="n">
        <v>42597</v>
      </c>
    </row>
    <row r="353" customFormat="false" ht="13.5" hidden="false" customHeight="false" outlineLevel="0" collapsed="false">
      <c r="A353" s="22" t="n">
        <v>334</v>
      </c>
      <c r="B353" s="22" t="s">
        <v>1354</v>
      </c>
      <c r="C353" s="23" t="s">
        <v>45</v>
      </c>
      <c r="D353" s="24" t="s">
        <v>1355</v>
      </c>
      <c r="E353" s="23" t="s">
        <v>1356</v>
      </c>
      <c r="F353" s="22" t="s">
        <v>1357</v>
      </c>
      <c r="G353" s="24" t="n">
        <v>42270</v>
      </c>
    </row>
    <row r="354" customFormat="false" ht="13.5" hidden="false" customHeight="false" outlineLevel="0" collapsed="false">
      <c r="A354" s="22" t="n">
        <v>335</v>
      </c>
      <c r="B354" s="22" t="s">
        <v>1358</v>
      </c>
      <c r="C354" s="23" t="s">
        <v>45</v>
      </c>
      <c r="D354" s="24" t="s">
        <v>1359</v>
      </c>
      <c r="E354" s="23" t="s">
        <v>1360</v>
      </c>
      <c r="F354" s="22" t="s">
        <v>1361</v>
      </c>
      <c r="G354" s="24" t="n">
        <v>42219</v>
      </c>
    </row>
    <row r="355" customFormat="false" ht="13.5" hidden="false" customHeight="false" outlineLevel="0" collapsed="false">
      <c r="A355" s="22" t="n">
        <v>336</v>
      </c>
      <c r="B355" s="22" t="s">
        <v>1362</v>
      </c>
      <c r="C355" s="23" t="s">
        <v>19</v>
      </c>
      <c r="D355" s="24" t="s">
        <v>1363</v>
      </c>
      <c r="E355" s="23" t="s">
        <v>1364</v>
      </c>
      <c r="F355" s="22" t="s">
        <v>1365</v>
      </c>
      <c r="G355" s="24" t="n">
        <v>42894</v>
      </c>
    </row>
    <row r="356" customFormat="false" ht="13.5" hidden="false" customHeight="false" outlineLevel="0" collapsed="false">
      <c r="A356" s="22" t="n">
        <v>337</v>
      </c>
      <c r="B356" s="22" t="s">
        <v>1366</v>
      </c>
      <c r="C356" s="23" t="s">
        <v>19</v>
      </c>
      <c r="D356" s="24" t="s">
        <v>1367</v>
      </c>
      <c r="E356" s="23" t="s">
        <v>1368</v>
      </c>
      <c r="F356" s="22" t="s">
        <v>1369</v>
      </c>
      <c r="G356" s="24" t="n">
        <v>42271</v>
      </c>
    </row>
    <row r="357" customFormat="false" ht="13.5" hidden="false" customHeight="false" outlineLevel="0" collapsed="false">
      <c r="A357" s="22" t="n">
        <v>338</v>
      </c>
      <c r="B357" s="22" t="s">
        <v>1370</v>
      </c>
      <c r="C357" s="23" t="s">
        <v>45</v>
      </c>
      <c r="D357" s="24" t="s">
        <v>1371</v>
      </c>
      <c r="E357" s="23" t="s">
        <v>1372</v>
      </c>
      <c r="F357" s="22" t="s">
        <v>1373</v>
      </c>
      <c r="G357" s="24" t="n">
        <v>41946</v>
      </c>
    </row>
    <row r="358" customFormat="false" ht="13.5" hidden="false" customHeight="false" outlineLevel="0" collapsed="false">
      <c r="A358" s="22" t="n">
        <v>339</v>
      </c>
      <c r="B358" s="22" t="s">
        <v>1374</v>
      </c>
      <c r="C358" s="25" t="s">
        <v>499</v>
      </c>
      <c r="D358" s="24" t="s">
        <v>1375</v>
      </c>
      <c r="E358" s="23" t="s">
        <v>1376</v>
      </c>
      <c r="F358" s="22" t="s">
        <v>1377</v>
      </c>
      <c r="G358" s="24"/>
    </row>
    <row r="359" customFormat="false" ht="13.5" hidden="false" customHeight="false" outlineLevel="0" collapsed="false">
      <c r="A359" s="22" t="n">
        <v>340</v>
      </c>
      <c r="B359" s="22" t="s">
        <v>1378</v>
      </c>
      <c r="C359" s="23" t="s">
        <v>19</v>
      </c>
      <c r="D359" s="24" t="s">
        <v>1379</v>
      </c>
      <c r="E359" s="23" t="s">
        <v>1380</v>
      </c>
      <c r="F359" s="22" t="s">
        <v>1381</v>
      </c>
      <c r="G359" s="24" t="n">
        <v>42632</v>
      </c>
    </row>
    <row r="360" customFormat="false" ht="13.5" hidden="false" customHeight="false" outlineLevel="0" collapsed="false">
      <c r="A360" s="22" t="n">
        <v>341</v>
      </c>
      <c r="B360" s="22" t="s">
        <v>1382</v>
      </c>
      <c r="C360" s="23" t="s">
        <v>19</v>
      </c>
      <c r="D360" s="24" t="s">
        <v>1383</v>
      </c>
      <c r="E360" s="23" t="s">
        <v>1384</v>
      </c>
      <c r="F360" s="22" t="s">
        <v>1385</v>
      </c>
      <c r="G360" s="24" t="n">
        <v>38492</v>
      </c>
    </row>
    <row r="361" customFormat="false" ht="13.5" hidden="false" customHeight="false" outlineLevel="0" collapsed="false">
      <c r="A361" s="22" t="n">
        <v>342</v>
      </c>
      <c r="B361" s="22" t="s">
        <v>1386</v>
      </c>
      <c r="C361" s="23" t="s">
        <v>19</v>
      </c>
      <c r="D361" s="24" t="s">
        <v>1387</v>
      </c>
      <c r="E361" s="23" t="s">
        <v>1388</v>
      </c>
      <c r="F361" s="22" t="s">
        <v>1389</v>
      </c>
      <c r="G361" s="24" t="n">
        <v>40253</v>
      </c>
    </row>
    <row r="362" customFormat="false" ht="13.5" hidden="false" customHeight="false" outlineLevel="0" collapsed="false">
      <c r="A362" s="22" t="n">
        <v>343</v>
      </c>
      <c r="B362" s="22" t="s">
        <v>1390</v>
      </c>
      <c r="C362" s="23" t="s">
        <v>19</v>
      </c>
      <c r="D362" s="24" t="s">
        <v>1391</v>
      </c>
      <c r="E362" s="23" t="s">
        <v>1392</v>
      </c>
      <c r="F362" s="22" t="s">
        <v>1393</v>
      </c>
      <c r="G362" s="24" t="n">
        <v>42203</v>
      </c>
    </row>
    <row r="363" customFormat="false" ht="13.5" hidden="false" customHeight="false" outlineLevel="0" collapsed="false">
      <c r="A363" s="22" t="n">
        <v>344</v>
      </c>
      <c r="B363" s="22" t="s">
        <v>1394</v>
      </c>
      <c r="C363" s="23" t="s">
        <v>19</v>
      </c>
      <c r="D363" s="24" t="s">
        <v>1395</v>
      </c>
      <c r="E363" s="23" t="s">
        <v>1396</v>
      </c>
      <c r="F363" s="22" t="s">
        <v>1397</v>
      </c>
      <c r="G363" s="24" t="n">
        <v>42285</v>
      </c>
    </row>
    <row r="364" customFormat="false" ht="13.5" hidden="false" customHeight="false" outlineLevel="0" collapsed="false">
      <c r="A364" s="22" t="n">
        <v>345</v>
      </c>
      <c r="B364" s="22" t="s">
        <v>1398</v>
      </c>
      <c r="C364" s="23" t="s">
        <v>45</v>
      </c>
      <c r="D364" s="24" t="s">
        <v>1399</v>
      </c>
      <c r="E364" s="23" t="s">
        <v>1400</v>
      </c>
      <c r="F364" s="22" t="s">
        <v>1401</v>
      </c>
      <c r="G364" s="24" t="n">
        <v>42653</v>
      </c>
    </row>
    <row r="365" customFormat="false" ht="13.5" hidden="false" customHeight="false" outlineLevel="0" collapsed="false">
      <c r="A365" s="22" t="n">
        <v>346</v>
      </c>
      <c r="B365" s="22" t="s">
        <v>1402</v>
      </c>
      <c r="C365" s="23" t="s">
        <v>19</v>
      </c>
      <c r="D365" s="24" t="s">
        <v>1403</v>
      </c>
      <c r="E365" s="23" t="s">
        <v>1404</v>
      </c>
      <c r="F365" s="22" t="s">
        <v>1405</v>
      </c>
      <c r="G365" s="24" t="n">
        <v>42203</v>
      </c>
    </row>
    <row r="366" customFormat="false" ht="13.5" hidden="false" customHeight="false" outlineLevel="0" collapsed="false">
      <c r="A366" s="22" t="n">
        <v>347</v>
      </c>
      <c r="B366" s="22" t="s">
        <v>1406</v>
      </c>
      <c r="C366" s="23" t="s">
        <v>19</v>
      </c>
      <c r="D366" s="24" t="s">
        <v>1407</v>
      </c>
      <c r="E366" s="23" t="s">
        <v>1408</v>
      </c>
      <c r="F366" s="22" t="s">
        <v>1409</v>
      </c>
      <c r="G366" s="24"/>
    </row>
    <row r="367" customFormat="false" ht="13.5" hidden="false" customHeight="false" outlineLevel="0" collapsed="false">
      <c r="A367" s="22" t="n">
        <v>348</v>
      </c>
      <c r="B367" s="22" t="s">
        <v>1410</v>
      </c>
      <c r="C367" s="23" t="s">
        <v>19</v>
      </c>
      <c r="D367" s="24" t="s">
        <v>1411</v>
      </c>
      <c r="E367" s="23" t="s">
        <v>1412</v>
      </c>
      <c r="F367" s="22" t="s">
        <v>1413</v>
      </c>
      <c r="G367" s="24" t="n">
        <v>42250</v>
      </c>
    </row>
    <row r="368" customFormat="false" ht="13.5" hidden="false" customHeight="false" outlineLevel="0" collapsed="false">
      <c r="A368" s="22" t="n">
        <v>349</v>
      </c>
      <c r="B368" s="22" t="s">
        <v>1414</v>
      </c>
      <c r="C368" s="23" t="s">
        <v>19</v>
      </c>
      <c r="D368" s="24" t="s">
        <v>1415</v>
      </c>
      <c r="E368" s="23" t="s">
        <v>1416</v>
      </c>
      <c r="F368" s="22" t="s">
        <v>1417</v>
      </c>
      <c r="G368" s="24" t="n">
        <v>42234</v>
      </c>
    </row>
    <row r="369" customFormat="false" ht="13.5" hidden="false" customHeight="false" outlineLevel="0" collapsed="false">
      <c r="A369" s="22" t="n">
        <v>350</v>
      </c>
      <c r="B369" s="22" t="s">
        <v>1418</v>
      </c>
      <c r="C369" s="23" t="s">
        <v>19</v>
      </c>
      <c r="D369" s="24" t="s">
        <v>1419</v>
      </c>
      <c r="E369" s="23" t="s">
        <v>1420</v>
      </c>
      <c r="F369" s="22" t="s">
        <v>1421</v>
      </c>
      <c r="G369" s="24" t="n">
        <v>41052</v>
      </c>
    </row>
    <row r="370" customFormat="false" ht="13.5" hidden="false" customHeight="false" outlineLevel="0" collapsed="false">
      <c r="A370" s="22" t="n">
        <v>351</v>
      </c>
      <c r="B370" s="22" t="s">
        <v>1422</v>
      </c>
      <c r="C370" s="23" t="s">
        <v>19</v>
      </c>
      <c r="D370" s="24" t="s">
        <v>1423</v>
      </c>
      <c r="E370" s="23" t="s">
        <v>1424</v>
      </c>
      <c r="F370" s="22" t="s">
        <v>1425</v>
      </c>
      <c r="G370" s="24"/>
    </row>
    <row r="371" customFormat="false" ht="13.5" hidden="false" customHeight="false" outlineLevel="0" collapsed="false">
      <c r="A371" s="22" t="n">
        <v>352</v>
      </c>
      <c r="B371" s="22" t="s">
        <v>1426</v>
      </c>
      <c r="C371" s="23" t="s">
        <v>19</v>
      </c>
      <c r="D371" s="24" t="s">
        <v>1427</v>
      </c>
      <c r="E371" s="23" t="s">
        <v>1428</v>
      </c>
      <c r="F371" s="22" t="s">
        <v>1429</v>
      </c>
      <c r="G371" s="24" t="n">
        <v>42615</v>
      </c>
    </row>
    <row r="372" customFormat="false" ht="13.5" hidden="false" customHeight="false" outlineLevel="0" collapsed="false">
      <c r="A372" s="22" t="n">
        <v>353</v>
      </c>
      <c r="B372" s="22" t="s">
        <v>1430</v>
      </c>
      <c r="C372" s="25" t="s">
        <v>499</v>
      </c>
      <c r="D372" s="24" t="s">
        <v>1431</v>
      </c>
      <c r="E372" s="23" t="s">
        <v>1432</v>
      </c>
      <c r="F372" s="22" t="s">
        <v>1433</v>
      </c>
      <c r="G372" s="24" t="n">
        <v>42123</v>
      </c>
    </row>
    <row r="373" customFormat="false" ht="13.5" hidden="false" customHeight="false" outlineLevel="0" collapsed="false">
      <c r="A373" s="22" t="n">
        <v>354</v>
      </c>
      <c r="B373" s="22" t="s">
        <v>1434</v>
      </c>
      <c r="C373" s="23" t="s">
        <v>45</v>
      </c>
      <c r="D373" s="24" t="s">
        <v>1435</v>
      </c>
      <c r="E373" s="23" t="s">
        <v>1436</v>
      </c>
      <c r="F373" s="22" t="s">
        <v>1437</v>
      </c>
      <c r="G373" s="24" t="n">
        <v>41738</v>
      </c>
    </row>
    <row r="374" customFormat="false" ht="13.5" hidden="false" customHeight="false" outlineLevel="0" collapsed="false">
      <c r="A374" s="22" t="n">
        <v>355</v>
      </c>
      <c r="B374" s="22" t="s">
        <v>1438</v>
      </c>
      <c r="C374" s="23" t="s">
        <v>45</v>
      </c>
      <c r="D374" s="24" t="s">
        <v>1439</v>
      </c>
      <c r="E374" s="23" t="s">
        <v>1440</v>
      </c>
      <c r="F374" s="22" t="s">
        <v>1441</v>
      </c>
      <c r="G374" s="24" t="n">
        <v>42656</v>
      </c>
    </row>
    <row r="375" customFormat="false" ht="13.5" hidden="false" customHeight="false" outlineLevel="0" collapsed="false">
      <c r="A375" s="22" t="n">
        <v>356</v>
      </c>
      <c r="B375" s="22" t="s">
        <v>1442</v>
      </c>
      <c r="C375" s="23" t="s">
        <v>19</v>
      </c>
      <c r="D375" s="24" t="s">
        <v>1443</v>
      </c>
      <c r="E375" s="23" t="s">
        <v>1444</v>
      </c>
      <c r="F375" s="22" t="s">
        <v>1445</v>
      </c>
      <c r="G375" s="24"/>
    </row>
    <row r="376" customFormat="false" ht="13.5" hidden="false" customHeight="false" outlineLevel="0" collapsed="false">
      <c r="A376" s="22" t="n">
        <v>357</v>
      </c>
      <c r="B376" s="22" t="s">
        <v>1446</v>
      </c>
      <c r="C376" s="23" t="s">
        <v>45</v>
      </c>
      <c r="D376" s="24" t="s">
        <v>1447</v>
      </c>
      <c r="E376" s="23" t="s">
        <v>1448</v>
      </c>
      <c r="F376" s="22" t="s">
        <v>1449</v>
      </c>
      <c r="G376" s="24" t="n">
        <v>41989</v>
      </c>
    </row>
    <row r="377" customFormat="false" ht="13.5" hidden="false" customHeight="false" outlineLevel="0" collapsed="false">
      <c r="A377" s="22" t="n">
        <v>358</v>
      </c>
      <c r="B377" s="22" t="s">
        <v>1450</v>
      </c>
      <c r="C377" s="23" t="s">
        <v>45</v>
      </c>
      <c r="D377" s="24" t="s">
        <v>1451</v>
      </c>
      <c r="E377" s="23" t="s">
        <v>1452</v>
      </c>
      <c r="F377" s="22" t="s">
        <v>1453</v>
      </c>
      <c r="G377" s="24" t="n">
        <v>40392</v>
      </c>
    </row>
    <row r="378" customFormat="false" ht="13.5" hidden="false" customHeight="false" outlineLevel="0" collapsed="false">
      <c r="A378" s="22" t="n">
        <v>359</v>
      </c>
      <c r="B378" s="22" t="s">
        <v>1454</v>
      </c>
      <c r="C378" s="23" t="s">
        <v>19</v>
      </c>
      <c r="D378" s="24" t="s">
        <v>1455</v>
      </c>
      <c r="E378" s="23" t="s">
        <v>1456</v>
      </c>
      <c r="F378" s="22" t="s">
        <v>1457</v>
      </c>
      <c r="G378" s="24" t="n">
        <v>42755</v>
      </c>
    </row>
    <row r="379" customFormat="false" ht="13.5" hidden="false" customHeight="false" outlineLevel="0" collapsed="false">
      <c r="A379" s="22" t="n">
        <v>360</v>
      </c>
      <c r="B379" s="22" t="s">
        <v>1458</v>
      </c>
      <c r="C379" s="23" t="s">
        <v>45</v>
      </c>
      <c r="D379" s="24" t="s">
        <v>1459</v>
      </c>
      <c r="E379" s="23" t="s">
        <v>1460</v>
      </c>
      <c r="F379" s="22" t="s">
        <v>1461</v>
      </c>
      <c r="G379" s="24" t="n">
        <v>42874</v>
      </c>
    </row>
    <row r="380" customFormat="false" ht="13.5" hidden="false" customHeight="false" outlineLevel="0" collapsed="false">
      <c r="A380" s="22" t="n">
        <v>361</v>
      </c>
      <c r="B380" s="22" t="s">
        <v>1462</v>
      </c>
      <c r="C380" s="23" t="s">
        <v>19</v>
      </c>
      <c r="D380" s="24" t="s">
        <v>1463</v>
      </c>
      <c r="E380" s="23" t="s">
        <v>1464</v>
      </c>
      <c r="F380" s="22" t="s">
        <v>1465</v>
      </c>
      <c r="G380" s="24" t="n">
        <v>40232</v>
      </c>
    </row>
    <row r="381" customFormat="false" ht="13.5" hidden="false" customHeight="false" outlineLevel="0" collapsed="false">
      <c r="A381" s="22" t="n">
        <v>362</v>
      </c>
      <c r="B381" s="22" t="s">
        <v>1466</v>
      </c>
      <c r="C381" s="25" t="s">
        <v>499</v>
      </c>
      <c r="D381" s="24" t="s">
        <v>1467</v>
      </c>
      <c r="E381" s="23" t="s">
        <v>1468</v>
      </c>
      <c r="F381" s="22" t="s">
        <v>1469</v>
      </c>
      <c r="G381" s="24"/>
    </row>
    <row r="382" customFormat="false" ht="13.5" hidden="false" customHeight="false" outlineLevel="0" collapsed="false">
      <c r="A382" s="22" t="n">
        <v>363</v>
      </c>
      <c r="B382" s="22" t="s">
        <v>1470</v>
      </c>
      <c r="C382" s="23" t="s">
        <v>918</v>
      </c>
      <c r="D382" s="24" t="s">
        <v>1471</v>
      </c>
      <c r="E382" s="23" t="s">
        <v>1472</v>
      </c>
      <c r="F382" s="22" t="s">
        <v>1473</v>
      </c>
      <c r="G382" s="24"/>
    </row>
    <row r="383" customFormat="false" ht="13.5" hidden="false" customHeight="false" outlineLevel="0" collapsed="false">
      <c r="A383" s="22" t="n">
        <v>364</v>
      </c>
      <c r="B383" s="22" t="s">
        <v>1474</v>
      </c>
      <c r="C383" s="23" t="s">
        <v>45</v>
      </c>
      <c r="D383" s="24" t="s">
        <v>1475</v>
      </c>
      <c r="E383" s="23" t="s">
        <v>1476</v>
      </c>
      <c r="F383" s="22" t="s">
        <v>1477</v>
      </c>
      <c r="G383" s="24"/>
    </row>
    <row r="384" customFormat="false" ht="13.5" hidden="false" customHeight="false" outlineLevel="0" collapsed="false">
      <c r="A384" s="22" t="n">
        <v>365</v>
      </c>
      <c r="B384" s="22" t="s">
        <v>1478</v>
      </c>
      <c r="C384" s="23" t="s">
        <v>45</v>
      </c>
      <c r="D384" s="24" t="s">
        <v>1479</v>
      </c>
      <c r="E384" s="23" t="s">
        <v>1480</v>
      </c>
      <c r="F384" s="22" t="s">
        <v>1481</v>
      </c>
      <c r="G384" s="24" t="n">
        <v>42185</v>
      </c>
    </row>
    <row r="385" customFormat="false" ht="13.5" hidden="false" customHeight="false" outlineLevel="0" collapsed="false">
      <c r="A385" s="22" t="n">
        <v>366</v>
      </c>
      <c r="B385" s="22" t="s">
        <v>1482</v>
      </c>
      <c r="C385" s="23" t="s">
        <v>19</v>
      </c>
      <c r="D385" s="24" t="s">
        <v>1483</v>
      </c>
      <c r="E385" s="23" t="s">
        <v>1484</v>
      </c>
      <c r="F385" s="22" t="s">
        <v>1485</v>
      </c>
      <c r="G385" s="24"/>
    </row>
    <row r="386" customFormat="false" ht="13.5" hidden="false" customHeight="false" outlineLevel="0" collapsed="false">
      <c r="A386" s="22" t="n">
        <v>367</v>
      </c>
      <c r="B386" s="22" t="s">
        <v>1486</v>
      </c>
      <c r="C386" s="23" t="s">
        <v>19</v>
      </c>
      <c r="D386" s="24" t="s">
        <v>1487</v>
      </c>
      <c r="E386" s="23" t="s">
        <v>1488</v>
      </c>
      <c r="F386" s="22" t="s">
        <v>1489</v>
      </c>
      <c r="G386" s="24" t="n">
        <v>41949</v>
      </c>
    </row>
    <row r="387" customFormat="false" ht="13.5" hidden="false" customHeight="false" outlineLevel="0" collapsed="false">
      <c r="A387" s="22" t="n">
        <v>368</v>
      </c>
      <c r="B387" s="22" t="s">
        <v>1490</v>
      </c>
      <c r="C387" s="23" t="s">
        <v>45</v>
      </c>
      <c r="D387" s="24" t="s">
        <v>1491</v>
      </c>
      <c r="E387" s="23" t="s">
        <v>1492</v>
      </c>
      <c r="F387" s="22" t="s">
        <v>1493</v>
      </c>
      <c r="G387" s="24" t="n">
        <v>42366</v>
      </c>
    </row>
    <row r="388" customFormat="false" ht="13.5" hidden="false" customHeight="false" outlineLevel="0" collapsed="false">
      <c r="A388" s="22" t="n">
        <v>369</v>
      </c>
      <c r="B388" s="22" t="s">
        <v>1494</v>
      </c>
      <c r="C388" s="23" t="s">
        <v>19</v>
      </c>
      <c r="D388" s="24" t="s">
        <v>1495</v>
      </c>
      <c r="E388" s="23" t="s">
        <v>1496</v>
      </c>
      <c r="F388" s="22" t="s">
        <v>1497</v>
      </c>
      <c r="G388" s="24" t="n">
        <v>42432</v>
      </c>
    </row>
    <row r="389" customFormat="false" ht="13.5" hidden="false" customHeight="false" outlineLevel="0" collapsed="false">
      <c r="A389" s="22" t="n">
        <v>370</v>
      </c>
      <c r="B389" s="22" t="s">
        <v>1498</v>
      </c>
      <c r="C389" s="23" t="s">
        <v>19</v>
      </c>
      <c r="D389" s="24" t="s">
        <v>1499</v>
      </c>
      <c r="E389" s="23" t="s">
        <v>1500</v>
      </c>
      <c r="F389" s="22" t="s">
        <v>1501</v>
      </c>
      <c r="G389" s="24" t="n">
        <v>42303</v>
      </c>
    </row>
    <row r="390" customFormat="false" ht="13.5" hidden="false" customHeight="false" outlineLevel="0" collapsed="false">
      <c r="A390" s="22" t="n">
        <v>371</v>
      </c>
      <c r="B390" s="22" t="s">
        <v>1502</v>
      </c>
      <c r="C390" s="23" t="s">
        <v>45</v>
      </c>
      <c r="D390" s="24" t="s">
        <v>1503</v>
      </c>
      <c r="E390" s="23" t="s">
        <v>1504</v>
      </c>
      <c r="F390" s="22" t="s">
        <v>1373</v>
      </c>
      <c r="G390" s="24" t="n">
        <v>42223</v>
      </c>
    </row>
    <row r="391" customFormat="false" ht="13.5" hidden="false" customHeight="false" outlineLevel="0" collapsed="false">
      <c r="A391" s="22" t="n">
        <v>372</v>
      </c>
      <c r="B391" s="22" t="s">
        <v>1505</v>
      </c>
      <c r="C391" s="23" t="s">
        <v>45</v>
      </c>
      <c r="D391" s="24" t="s">
        <v>1506</v>
      </c>
      <c r="E391" s="23" t="s">
        <v>1507</v>
      </c>
      <c r="F391" s="22" t="s">
        <v>1508</v>
      </c>
      <c r="G391" s="24" t="n">
        <v>42808</v>
      </c>
    </row>
    <row r="392" customFormat="false" ht="13.5" hidden="false" customHeight="false" outlineLevel="0" collapsed="false">
      <c r="A392" s="22" t="n">
        <v>373</v>
      </c>
      <c r="B392" s="22" t="s">
        <v>1509</v>
      </c>
      <c r="C392" s="23" t="s">
        <v>19</v>
      </c>
      <c r="D392" s="24" t="s">
        <v>1510</v>
      </c>
      <c r="E392" s="23" t="s">
        <v>1511</v>
      </c>
      <c r="F392" s="22" t="s">
        <v>1512</v>
      </c>
      <c r="G392" s="24"/>
    </row>
    <row r="393" customFormat="false" ht="13.5" hidden="false" customHeight="false" outlineLevel="0" collapsed="false">
      <c r="A393" s="22" t="n">
        <v>374</v>
      </c>
      <c r="B393" s="22" t="s">
        <v>1513</v>
      </c>
      <c r="C393" s="23" t="s">
        <v>45</v>
      </c>
      <c r="D393" s="24" t="s">
        <v>1514</v>
      </c>
      <c r="E393" s="23" t="s">
        <v>1515</v>
      </c>
      <c r="F393" s="22" t="s">
        <v>1516</v>
      </c>
      <c r="G393" s="24" t="n">
        <v>42363</v>
      </c>
    </row>
    <row r="394" customFormat="false" ht="13.5" hidden="false" customHeight="false" outlineLevel="0" collapsed="false">
      <c r="A394" s="22" t="n">
        <v>375</v>
      </c>
      <c r="B394" s="22" t="s">
        <v>1517</v>
      </c>
      <c r="C394" s="23" t="s">
        <v>45</v>
      </c>
      <c r="D394" s="24" t="s">
        <v>1518</v>
      </c>
      <c r="E394" s="23" t="s">
        <v>1519</v>
      </c>
      <c r="F394" s="22" t="s">
        <v>1520</v>
      </c>
      <c r="G394" s="24" t="n">
        <v>40319</v>
      </c>
    </row>
    <row r="395" customFormat="false" ht="13.5" hidden="false" customHeight="false" outlineLevel="0" collapsed="false">
      <c r="A395" s="22" t="n">
        <v>376</v>
      </c>
      <c r="B395" s="22" t="s">
        <v>1521</v>
      </c>
      <c r="C395" s="23" t="s">
        <v>19</v>
      </c>
      <c r="D395" s="24" t="s">
        <v>1522</v>
      </c>
      <c r="E395" s="23" t="s">
        <v>1523</v>
      </c>
      <c r="F395" s="22" t="s">
        <v>1524</v>
      </c>
      <c r="G395" s="24"/>
    </row>
    <row r="396" customFormat="false" ht="13.5" hidden="false" customHeight="false" outlineLevel="0" collapsed="false">
      <c r="A396" s="22" t="n">
        <v>377</v>
      </c>
      <c r="B396" s="22" t="s">
        <v>1525</v>
      </c>
      <c r="C396" s="23" t="s">
        <v>19</v>
      </c>
      <c r="D396" s="24" t="s">
        <v>1526</v>
      </c>
      <c r="E396" s="23" t="s">
        <v>1527</v>
      </c>
      <c r="F396" s="22" t="s">
        <v>1528</v>
      </c>
      <c r="G396" s="24" t="n">
        <v>42571</v>
      </c>
    </row>
    <row r="397" customFormat="false" ht="13.5" hidden="false" customHeight="false" outlineLevel="0" collapsed="false">
      <c r="A397" s="22" t="n">
        <v>378</v>
      </c>
      <c r="B397" s="22" t="s">
        <v>1529</v>
      </c>
      <c r="C397" s="23" t="s">
        <v>45</v>
      </c>
      <c r="D397" s="24" t="s">
        <v>1530</v>
      </c>
      <c r="E397" s="23" t="s">
        <v>1531</v>
      </c>
      <c r="F397" s="22" t="s">
        <v>1532</v>
      </c>
      <c r="G397" s="24" t="n">
        <v>42324</v>
      </c>
    </row>
    <row r="398" customFormat="false" ht="13.5" hidden="false" customHeight="false" outlineLevel="0" collapsed="false">
      <c r="A398" s="22" t="n">
        <v>379</v>
      </c>
      <c r="B398" s="22" t="s">
        <v>1533</v>
      </c>
      <c r="C398" s="23" t="s">
        <v>19</v>
      </c>
      <c r="D398" s="24" t="s">
        <v>1534</v>
      </c>
      <c r="E398" s="23" t="s">
        <v>1535</v>
      </c>
      <c r="F398" s="22" t="s">
        <v>1536</v>
      </c>
      <c r="G398" s="24" t="n">
        <v>39442</v>
      </c>
    </row>
    <row r="399" customFormat="false" ht="13.5" hidden="false" customHeight="false" outlineLevel="0" collapsed="false">
      <c r="A399" s="22" t="n">
        <v>380</v>
      </c>
      <c r="B399" s="22" t="s">
        <v>1537</v>
      </c>
      <c r="C399" s="23" t="s">
        <v>19</v>
      </c>
      <c r="D399" s="24" t="s">
        <v>1538</v>
      </c>
      <c r="E399" s="23" t="s">
        <v>1539</v>
      </c>
      <c r="F399" s="22" t="s">
        <v>1540</v>
      </c>
      <c r="G399" s="24" t="n">
        <v>42662</v>
      </c>
    </row>
    <row r="400" customFormat="false" ht="13.5" hidden="false" customHeight="false" outlineLevel="0" collapsed="false">
      <c r="A400" s="22" t="n">
        <v>381</v>
      </c>
      <c r="B400" s="22" t="s">
        <v>1541</v>
      </c>
      <c r="C400" s="23" t="s">
        <v>19</v>
      </c>
      <c r="D400" s="24" t="s">
        <v>1542</v>
      </c>
      <c r="E400" s="23" t="s">
        <v>1543</v>
      </c>
      <c r="F400" s="22" t="s">
        <v>1544</v>
      </c>
      <c r="G400" s="24" t="n">
        <v>42425</v>
      </c>
    </row>
    <row r="401" customFormat="false" ht="13.5" hidden="false" customHeight="false" outlineLevel="0" collapsed="false">
      <c r="A401" s="22" t="n">
        <v>382</v>
      </c>
      <c r="B401" s="22" t="s">
        <v>1545</v>
      </c>
      <c r="C401" s="23" t="s">
        <v>19</v>
      </c>
      <c r="D401" s="24" t="s">
        <v>1546</v>
      </c>
      <c r="E401" s="23" t="s">
        <v>1547</v>
      </c>
      <c r="F401" s="22" t="s">
        <v>1548</v>
      </c>
      <c r="G401" s="24" t="n">
        <v>42170</v>
      </c>
    </row>
    <row r="402" customFormat="false" ht="13.5" hidden="false" customHeight="false" outlineLevel="0" collapsed="false">
      <c r="A402" s="22" t="n">
        <v>383</v>
      </c>
      <c r="B402" s="22" t="s">
        <v>1549</v>
      </c>
      <c r="C402" s="23" t="s">
        <v>45</v>
      </c>
      <c r="D402" s="24" t="s">
        <v>1550</v>
      </c>
      <c r="E402" s="23" t="s">
        <v>1551</v>
      </c>
      <c r="F402" s="22" t="s">
        <v>1552</v>
      </c>
      <c r="G402" s="24" t="n">
        <v>42082</v>
      </c>
    </row>
    <row r="403" customFormat="false" ht="13.5" hidden="false" customHeight="false" outlineLevel="0" collapsed="false">
      <c r="A403" s="22" t="n">
        <v>384</v>
      </c>
      <c r="B403" s="22" t="s">
        <v>1553</v>
      </c>
      <c r="C403" s="23" t="s">
        <v>45</v>
      </c>
      <c r="D403" s="24" t="s">
        <v>1554</v>
      </c>
      <c r="E403" s="23" t="s">
        <v>1555</v>
      </c>
      <c r="F403" s="22" t="s">
        <v>1556</v>
      </c>
      <c r="G403" s="24" t="n">
        <v>41465</v>
      </c>
    </row>
    <row r="404" customFormat="false" ht="13.5" hidden="false" customHeight="false" outlineLevel="0" collapsed="false">
      <c r="A404" s="22" t="n">
        <v>385</v>
      </c>
      <c r="B404" s="22" t="s">
        <v>1557</v>
      </c>
      <c r="C404" s="23" t="s">
        <v>19</v>
      </c>
      <c r="D404" s="24" t="s">
        <v>1558</v>
      </c>
      <c r="E404" s="23" t="s">
        <v>1559</v>
      </c>
      <c r="F404" s="22" t="s">
        <v>1560</v>
      </c>
      <c r="G404" s="24" t="n">
        <v>42626</v>
      </c>
    </row>
    <row r="405" customFormat="false" ht="13.5" hidden="false" customHeight="false" outlineLevel="0" collapsed="false">
      <c r="A405" s="22" t="n">
        <v>386</v>
      </c>
      <c r="B405" s="22" t="s">
        <v>1561</v>
      </c>
      <c r="C405" s="23" t="s">
        <v>45</v>
      </c>
      <c r="D405" s="24" t="s">
        <v>1562</v>
      </c>
      <c r="E405" s="23" t="s">
        <v>1563</v>
      </c>
      <c r="F405" s="22" t="s">
        <v>1564</v>
      </c>
      <c r="G405" s="24" t="n">
        <v>41310</v>
      </c>
    </row>
    <row r="406" customFormat="false" ht="13.5" hidden="false" customHeight="false" outlineLevel="0" collapsed="false">
      <c r="A406" s="22" t="n">
        <v>387</v>
      </c>
      <c r="B406" s="22" t="s">
        <v>1565</v>
      </c>
      <c r="C406" s="23" t="s">
        <v>45</v>
      </c>
      <c r="D406" s="24" t="s">
        <v>1566</v>
      </c>
      <c r="E406" s="23" t="s">
        <v>1567</v>
      </c>
      <c r="F406" s="22" t="s">
        <v>1568</v>
      </c>
      <c r="G406" s="24"/>
    </row>
    <row r="407" customFormat="false" ht="13.5" hidden="false" customHeight="false" outlineLevel="0" collapsed="false">
      <c r="A407" s="22" t="n">
        <v>388</v>
      </c>
      <c r="B407" s="22" t="s">
        <v>1569</v>
      </c>
      <c r="C407" s="23" t="s">
        <v>19</v>
      </c>
      <c r="D407" s="24" t="s">
        <v>1570</v>
      </c>
      <c r="E407" s="23" t="s">
        <v>1571</v>
      </c>
      <c r="F407" s="22" t="s">
        <v>1572</v>
      </c>
      <c r="G407" s="24" t="n">
        <v>42325</v>
      </c>
    </row>
    <row r="408" customFormat="false" ht="13.5" hidden="false" customHeight="false" outlineLevel="0" collapsed="false">
      <c r="A408" s="22" t="n">
        <v>389</v>
      </c>
      <c r="B408" s="22" t="s">
        <v>1573</v>
      </c>
      <c r="C408" s="23" t="s">
        <v>45</v>
      </c>
      <c r="D408" s="24" t="s">
        <v>1574</v>
      </c>
      <c r="E408" s="23" t="s">
        <v>1575</v>
      </c>
      <c r="F408" s="22" t="s">
        <v>1576</v>
      </c>
      <c r="G408" s="24" t="n">
        <v>42153</v>
      </c>
    </row>
    <row r="409" customFormat="false" ht="13.5" hidden="false" customHeight="false" outlineLevel="0" collapsed="false">
      <c r="A409" s="22" t="n">
        <v>390</v>
      </c>
      <c r="B409" s="22" t="s">
        <v>1577</v>
      </c>
      <c r="C409" s="25" t="s">
        <v>499</v>
      </c>
      <c r="D409" s="24" t="s">
        <v>1578</v>
      </c>
      <c r="E409" s="23" t="s">
        <v>1579</v>
      </c>
      <c r="F409" s="22" t="s">
        <v>1580</v>
      </c>
      <c r="G409" s="24" t="n">
        <v>42367</v>
      </c>
    </row>
    <row r="410" customFormat="false" ht="13.5" hidden="false" customHeight="false" outlineLevel="0" collapsed="false">
      <c r="A410" s="22" t="n">
        <v>391</v>
      </c>
      <c r="B410" s="22" t="s">
        <v>1581</v>
      </c>
      <c r="C410" s="23" t="s">
        <v>45</v>
      </c>
      <c r="D410" s="24" t="s">
        <v>1582</v>
      </c>
      <c r="E410" s="23" t="s">
        <v>1583</v>
      </c>
      <c r="F410" s="22" t="s">
        <v>1584</v>
      </c>
      <c r="G410" s="24" t="n">
        <v>42263</v>
      </c>
    </row>
    <row r="411" customFormat="false" ht="13.5" hidden="false" customHeight="false" outlineLevel="0" collapsed="false">
      <c r="A411" s="22" t="n">
        <v>392</v>
      </c>
      <c r="B411" s="22" t="s">
        <v>1585</v>
      </c>
      <c r="C411" s="23" t="s">
        <v>19</v>
      </c>
      <c r="D411" s="24" t="s">
        <v>1586</v>
      </c>
      <c r="E411" s="23" t="s">
        <v>1587</v>
      </c>
      <c r="F411" s="22" t="s">
        <v>1588</v>
      </c>
      <c r="G411" s="24" t="n">
        <v>42300</v>
      </c>
    </row>
    <row r="412" customFormat="false" ht="13.5" hidden="false" customHeight="false" outlineLevel="0" collapsed="false">
      <c r="A412" s="22" t="n">
        <v>393</v>
      </c>
      <c r="B412" s="22" t="s">
        <v>1589</v>
      </c>
      <c r="C412" s="23" t="s">
        <v>19</v>
      </c>
      <c r="D412" s="24" t="s">
        <v>1590</v>
      </c>
      <c r="E412" s="23" t="s">
        <v>1591</v>
      </c>
      <c r="F412" s="22" t="s">
        <v>1592</v>
      </c>
      <c r="G412" s="24" t="n">
        <v>42363</v>
      </c>
    </row>
    <row r="413" customFormat="false" ht="13.5" hidden="false" customHeight="false" outlineLevel="0" collapsed="false">
      <c r="A413" s="22" t="n">
        <v>394</v>
      </c>
      <c r="B413" s="22" t="s">
        <v>1593</v>
      </c>
      <c r="C413" s="23" t="s">
        <v>19</v>
      </c>
      <c r="D413" s="24" t="s">
        <v>1594</v>
      </c>
      <c r="E413" s="23" t="s">
        <v>1595</v>
      </c>
      <c r="F413" s="22" t="s">
        <v>1596</v>
      </c>
      <c r="G413" s="24" t="n">
        <v>40707</v>
      </c>
    </row>
    <row r="414" customFormat="false" ht="13.5" hidden="false" customHeight="false" outlineLevel="0" collapsed="false">
      <c r="A414" s="22" t="n">
        <v>395</v>
      </c>
      <c r="B414" s="22" t="s">
        <v>1597</v>
      </c>
      <c r="C414" s="23" t="s">
        <v>19</v>
      </c>
      <c r="D414" s="24" t="s">
        <v>1598</v>
      </c>
      <c r="E414" s="23" t="s">
        <v>1599</v>
      </c>
      <c r="F414" s="22" t="s">
        <v>1600</v>
      </c>
      <c r="G414" s="24" t="n">
        <v>42709</v>
      </c>
    </row>
    <row r="415" customFormat="false" ht="13.5" hidden="false" customHeight="false" outlineLevel="0" collapsed="false">
      <c r="A415" s="22" t="n">
        <v>396</v>
      </c>
      <c r="B415" s="22" t="s">
        <v>1601</v>
      </c>
      <c r="C415" s="23" t="s">
        <v>19</v>
      </c>
      <c r="D415" s="24" t="s">
        <v>1602</v>
      </c>
      <c r="E415" s="23" t="s">
        <v>1603</v>
      </c>
      <c r="F415" s="22" t="s">
        <v>1604</v>
      </c>
      <c r="G415" s="24"/>
    </row>
    <row r="416" customFormat="false" ht="13.5" hidden="false" customHeight="false" outlineLevel="0" collapsed="false">
      <c r="A416" s="22" t="n">
        <v>397</v>
      </c>
      <c r="B416" s="22" t="s">
        <v>1605</v>
      </c>
      <c r="C416" s="23" t="s">
        <v>19</v>
      </c>
      <c r="D416" s="24" t="s">
        <v>1606</v>
      </c>
      <c r="E416" s="23" t="s">
        <v>1607</v>
      </c>
      <c r="F416" s="22" t="s">
        <v>1608</v>
      </c>
      <c r="G416" s="24" t="n">
        <v>42844</v>
      </c>
    </row>
    <row r="417" customFormat="false" ht="13.5" hidden="false" customHeight="false" outlineLevel="0" collapsed="false">
      <c r="A417" s="22" t="n">
        <v>398</v>
      </c>
      <c r="B417" s="22" t="s">
        <v>1609</v>
      </c>
      <c r="C417" s="23" t="s">
        <v>19</v>
      </c>
      <c r="D417" s="24" t="s">
        <v>1610</v>
      </c>
      <c r="E417" s="23" t="s">
        <v>1611</v>
      </c>
      <c r="F417" s="22" t="s">
        <v>1612</v>
      </c>
      <c r="G417" s="24" t="n">
        <v>38945</v>
      </c>
    </row>
    <row r="418" customFormat="false" ht="13.5" hidden="false" customHeight="false" outlineLevel="0" collapsed="false">
      <c r="A418" s="22" t="n">
        <v>399</v>
      </c>
      <c r="B418" s="22" t="s">
        <v>1613</v>
      </c>
      <c r="C418" s="23" t="s">
        <v>19</v>
      </c>
      <c r="D418" s="24" t="s">
        <v>1614</v>
      </c>
      <c r="E418" s="23" t="s">
        <v>1615</v>
      </c>
      <c r="F418" s="22" t="s">
        <v>1616</v>
      </c>
      <c r="G418" s="24" t="n">
        <v>42580</v>
      </c>
    </row>
    <row r="419" customFormat="false" ht="13.5" hidden="false" customHeight="false" outlineLevel="0" collapsed="false">
      <c r="A419" s="22" t="n">
        <v>400</v>
      </c>
      <c r="B419" s="22" t="s">
        <v>1617</v>
      </c>
      <c r="C419" s="23" t="s">
        <v>45</v>
      </c>
      <c r="D419" s="24" t="s">
        <v>1618</v>
      </c>
      <c r="E419" s="23" t="s">
        <v>1619</v>
      </c>
      <c r="F419" s="22" t="s">
        <v>156</v>
      </c>
      <c r="G419" s="24"/>
    </row>
    <row r="420" customFormat="false" ht="13.5" hidden="false" customHeight="false" outlineLevel="0" collapsed="false">
      <c r="A420" s="22" t="n">
        <v>401</v>
      </c>
      <c r="B420" s="22" t="s">
        <v>1620</v>
      </c>
      <c r="C420" s="23" t="s">
        <v>19</v>
      </c>
      <c r="D420" s="24" t="s">
        <v>1621</v>
      </c>
      <c r="E420" s="23" t="s">
        <v>1622</v>
      </c>
      <c r="F420" s="22" t="s">
        <v>1623</v>
      </c>
      <c r="G420" s="24" t="n">
        <v>41841</v>
      </c>
    </row>
    <row r="421" customFormat="false" ht="13.5" hidden="false" customHeight="false" outlineLevel="0" collapsed="false">
      <c r="A421" s="22" t="n">
        <v>402</v>
      </c>
      <c r="B421" s="22" t="s">
        <v>1624</v>
      </c>
      <c r="C421" s="23" t="s">
        <v>45</v>
      </c>
      <c r="D421" s="24" t="s">
        <v>1625</v>
      </c>
      <c r="E421" s="23" t="s">
        <v>1626</v>
      </c>
      <c r="F421" s="22" t="s">
        <v>1627</v>
      </c>
      <c r="G421" s="24" t="n">
        <v>42489</v>
      </c>
    </row>
    <row r="422" customFormat="false" ht="13.5" hidden="false" customHeight="false" outlineLevel="0" collapsed="false">
      <c r="A422" s="22" t="n">
        <v>403</v>
      </c>
      <c r="B422" s="22" t="s">
        <v>1628</v>
      </c>
      <c r="C422" s="23" t="s">
        <v>19</v>
      </c>
      <c r="D422" s="24" t="s">
        <v>1629</v>
      </c>
      <c r="E422" s="23" t="s">
        <v>1630</v>
      </c>
      <c r="F422" s="22" t="s">
        <v>1631</v>
      </c>
      <c r="G422" s="24"/>
    </row>
    <row r="423" customFormat="false" ht="13.5" hidden="false" customHeight="false" outlineLevel="0" collapsed="false">
      <c r="A423" s="22" t="n">
        <v>404</v>
      </c>
      <c r="B423" s="22" t="s">
        <v>1632</v>
      </c>
      <c r="C423" s="23" t="s">
        <v>19</v>
      </c>
      <c r="D423" s="24" t="s">
        <v>1633</v>
      </c>
      <c r="E423" s="23" t="s">
        <v>1634</v>
      </c>
      <c r="F423" s="22" t="s">
        <v>1635</v>
      </c>
      <c r="G423" s="24" t="n">
        <v>42479</v>
      </c>
    </row>
    <row r="424" customFormat="false" ht="13.5" hidden="false" customHeight="false" outlineLevel="0" collapsed="false">
      <c r="A424" s="22" t="n">
        <v>405</v>
      </c>
      <c r="B424" s="22" t="s">
        <v>1636</v>
      </c>
      <c r="C424" s="23" t="s">
        <v>45</v>
      </c>
      <c r="D424" s="24" t="s">
        <v>1637</v>
      </c>
      <c r="E424" s="23" t="s">
        <v>1638</v>
      </c>
      <c r="F424" s="22" t="s">
        <v>1639</v>
      </c>
      <c r="G424" s="24" t="n">
        <v>40701</v>
      </c>
    </row>
    <row r="425" customFormat="false" ht="13.5" hidden="false" customHeight="false" outlineLevel="0" collapsed="false">
      <c r="A425" s="22" t="n">
        <v>406</v>
      </c>
      <c r="B425" s="22" t="s">
        <v>1640</v>
      </c>
      <c r="C425" s="23" t="s">
        <v>19</v>
      </c>
      <c r="D425" s="24" t="s">
        <v>1641</v>
      </c>
      <c r="E425" s="23" t="s">
        <v>1642</v>
      </c>
      <c r="F425" s="22" t="s">
        <v>1643</v>
      </c>
      <c r="G425" s="24"/>
    </row>
    <row r="426" customFormat="false" ht="13.5" hidden="false" customHeight="false" outlineLevel="0" collapsed="false">
      <c r="A426" s="22" t="n">
        <v>407</v>
      </c>
      <c r="B426" s="22" t="s">
        <v>1644</v>
      </c>
      <c r="C426" s="23" t="s">
        <v>918</v>
      </c>
      <c r="D426" s="24" t="s">
        <v>1645</v>
      </c>
      <c r="E426" s="23" t="s">
        <v>1646</v>
      </c>
      <c r="F426" s="22" t="s">
        <v>1647</v>
      </c>
      <c r="G426" s="24" t="n">
        <v>42292</v>
      </c>
    </row>
    <row r="427" customFormat="false" ht="13.5" hidden="false" customHeight="false" outlineLevel="0" collapsed="false">
      <c r="A427" s="22" t="n">
        <v>408</v>
      </c>
      <c r="B427" s="22" t="s">
        <v>1648</v>
      </c>
      <c r="C427" s="23" t="s">
        <v>1649</v>
      </c>
      <c r="D427" s="24" t="s">
        <v>1650</v>
      </c>
      <c r="E427" s="23" t="s">
        <v>1651</v>
      </c>
      <c r="F427" s="22" t="s">
        <v>1652</v>
      </c>
      <c r="G427" s="24" t="n">
        <v>41451</v>
      </c>
    </row>
    <row r="428" customFormat="false" ht="13.5" hidden="false" customHeight="false" outlineLevel="0" collapsed="false">
      <c r="A428" s="22" t="n">
        <v>409</v>
      </c>
      <c r="B428" s="22" t="s">
        <v>1653</v>
      </c>
      <c r="C428" s="23" t="s">
        <v>19</v>
      </c>
      <c r="D428" s="24" t="s">
        <v>1654</v>
      </c>
      <c r="E428" s="23" t="s">
        <v>1655</v>
      </c>
      <c r="F428" s="22" t="s">
        <v>1656</v>
      </c>
      <c r="G428" s="24" t="n">
        <v>38646</v>
      </c>
    </row>
    <row r="429" customFormat="false" ht="13.5" hidden="false" customHeight="false" outlineLevel="0" collapsed="false">
      <c r="A429" s="22" t="n">
        <v>410</v>
      </c>
      <c r="B429" s="22" t="s">
        <v>1657</v>
      </c>
      <c r="C429" s="23" t="s">
        <v>19</v>
      </c>
      <c r="D429" s="24" t="s">
        <v>1658</v>
      </c>
      <c r="E429" s="23" t="s">
        <v>1659</v>
      </c>
      <c r="F429" s="22" t="s">
        <v>1660</v>
      </c>
      <c r="G429" s="24" t="n">
        <v>40024</v>
      </c>
    </row>
    <row r="430" customFormat="false" ht="13.5" hidden="false" customHeight="false" outlineLevel="0" collapsed="false">
      <c r="A430" s="22" t="n">
        <v>411</v>
      </c>
      <c r="B430" s="22" t="s">
        <v>1661</v>
      </c>
      <c r="C430" s="23" t="s">
        <v>19</v>
      </c>
      <c r="D430" s="24" t="s">
        <v>1662</v>
      </c>
      <c r="E430" s="23" t="s">
        <v>1663</v>
      </c>
      <c r="F430" s="22" t="s">
        <v>1664</v>
      </c>
      <c r="G430" s="24" t="n">
        <v>42299</v>
      </c>
    </row>
    <row r="431" customFormat="false" ht="13.5" hidden="false" customHeight="false" outlineLevel="0" collapsed="false">
      <c r="A431" s="22" t="n">
        <v>412</v>
      </c>
      <c r="B431" s="22" t="s">
        <v>1665</v>
      </c>
      <c r="C431" s="23" t="s">
        <v>19</v>
      </c>
      <c r="D431" s="24" t="s">
        <v>1666</v>
      </c>
      <c r="E431" s="23" t="s">
        <v>1667</v>
      </c>
      <c r="F431" s="22" t="s">
        <v>1668</v>
      </c>
      <c r="G431" s="24" t="n">
        <v>42324</v>
      </c>
    </row>
    <row r="432" customFormat="false" ht="13.5" hidden="false" customHeight="false" outlineLevel="0" collapsed="false">
      <c r="A432" s="22" t="n">
        <v>413</v>
      </c>
      <c r="B432" s="22" t="s">
        <v>1669</v>
      </c>
      <c r="C432" s="23" t="s">
        <v>19</v>
      </c>
      <c r="D432" s="24" t="s">
        <v>1670</v>
      </c>
      <c r="E432" s="23" t="s">
        <v>1671</v>
      </c>
      <c r="F432" s="22" t="s">
        <v>1672</v>
      </c>
      <c r="G432" s="24"/>
    </row>
    <row r="433" customFormat="false" ht="13.5" hidden="false" customHeight="false" outlineLevel="0" collapsed="false">
      <c r="A433" s="22" t="n">
        <v>414</v>
      </c>
      <c r="B433" s="22" t="s">
        <v>1673</v>
      </c>
      <c r="C433" s="23" t="s">
        <v>19</v>
      </c>
      <c r="D433" s="24" t="s">
        <v>1674</v>
      </c>
      <c r="E433" s="23" t="s">
        <v>1675</v>
      </c>
      <c r="F433" s="22" t="s">
        <v>1676</v>
      </c>
      <c r="G433" s="24"/>
    </row>
    <row r="434" customFormat="false" ht="13.5" hidden="false" customHeight="false" outlineLevel="0" collapsed="false">
      <c r="A434" s="22" t="n">
        <v>415</v>
      </c>
      <c r="B434" s="22" t="s">
        <v>1677</v>
      </c>
      <c r="C434" s="23" t="s">
        <v>45</v>
      </c>
      <c r="D434" s="24" t="s">
        <v>1678</v>
      </c>
      <c r="E434" s="23" t="s">
        <v>1679</v>
      </c>
      <c r="F434" s="22" t="s">
        <v>1680</v>
      </c>
      <c r="G434" s="24" t="n">
        <v>41442</v>
      </c>
    </row>
    <row r="435" customFormat="false" ht="13.5" hidden="false" customHeight="false" outlineLevel="0" collapsed="false">
      <c r="A435" s="22" t="n">
        <v>416</v>
      </c>
      <c r="B435" s="22" t="s">
        <v>1681</v>
      </c>
      <c r="C435" s="23" t="s">
        <v>19</v>
      </c>
      <c r="D435" s="24" t="s">
        <v>1682</v>
      </c>
      <c r="E435" s="23" t="s">
        <v>1683</v>
      </c>
      <c r="F435" s="22" t="s">
        <v>1684</v>
      </c>
      <c r="G435" s="24"/>
    </row>
    <row r="436" customFormat="false" ht="13.5" hidden="false" customHeight="false" outlineLevel="0" collapsed="false">
      <c r="A436" s="22" t="n">
        <v>417</v>
      </c>
      <c r="B436" s="22" t="s">
        <v>1685</v>
      </c>
      <c r="C436" s="23" t="s">
        <v>45</v>
      </c>
      <c r="D436" s="24" t="s">
        <v>1686</v>
      </c>
      <c r="E436" s="23" t="s">
        <v>1687</v>
      </c>
      <c r="F436" s="22" t="s">
        <v>1688</v>
      </c>
      <c r="G436" s="24" t="n">
        <v>42885</v>
      </c>
    </row>
    <row r="437" customFormat="false" ht="13.5" hidden="false" customHeight="false" outlineLevel="0" collapsed="false">
      <c r="A437" s="22" t="n">
        <v>418</v>
      </c>
      <c r="B437" s="22" t="s">
        <v>1689</v>
      </c>
      <c r="C437" s="23" t="s">
        <v>19</v>
      </c>
      <c r="D437" s="24" t="s">
        <v>1690</v>
      </c>
      <c r="E437" s="23" t="s">
        <v>1691</v>
      </c>
      <c r="F437" s="22" t="s">
        <v>1692</v>
      </c>
      <c r="G437" s="24"/>
    </row>
    <row r="438" customFormat="false" ht="13.5" hidden="false" customHeight="false" outlineLevel="0" collapsed="false">
      <c r="A438" s="22" t="n">
        <v>419</v>
      </c>
      <c r="B438" s="22" t="s">
        <v>1693</v>
      </c>
      <c r="C438" s="23" t="s">
        <v>19</v>
      </c>
      <c r="D438" s="24" t="s">
        <v>1694</v>
      </c>
      <c r="E438" s="23" t="s">
        <v>1695</v>
      </c>
      <c r="F438" s="22" t="s">
        <v>1696</v>
      </c>
      <c r="G438" s="24" t="n">
        <v>42839</v>
      </c>
    </row>
    <row r="439" customFormat="false" ht="13.5" hidden="false" customHeight="false" outlineLevel="0" collapsed="false">
      <c r="A439" s="22" t="n">
        <v>420</v>
      </c>
      <c r="B439" s="22" t="s">
        <v>1697</v>
      </c>
      <c r="C439" s="23" t="s">
        <v>45</v>
      </c>
      <c r="D439" s="24" t="s">
        <v>1698</v>
      </c>
      <c r="E439" s="23" t="s">
        <v>1699</v>
      </c>
      <c r="F439" s="22" t="s">
        <v>1700</v>
      </c>
      <c r="G439" s="24"/>
    </row>
    <row r="440" customFormat="false" ht="13.5" hidden="false" customHeight="false" outlineLevel="0" collapsed="false">
      <c r="A440" s="22" t="n">
        <v>421</v>
      </c>
      <c r="B440" s="22" t="s">
        <v>1701</v>
      </c>
      <c r="C440" s="23" t="s">
        <v>19</v>
      </c>
      <c r="D440" s="24" t="s">
        <v>1702</v>
      </c>
      <c r="E440" s="23" t="s">
        <v>1703</v>
      </c>
      <c r="F440" s="22" t="s">
        <v>1704</v>
      </c>
      <c r="G440" s="24"/>
    </row>
    <row r="441" customFormat="false" ht="13.5" hidden="false" customHeight="false" outlineLevel="0" collapsed="false">
      <c r="A441" s="22" t="n">
        <v>422</v>
      </c>
      <c r="B441" s="22" t="s">
        <v>1705</v>
      </c>
      <c r="C441" s="23" t="s">
        <v>19</v>
      </c>
      <c r="D441" s="24" t="s">
        <v>1706</v>
      </c>
      <c r="E441" s="23" t="s">
        <v>1707</v>
      </c>
      <c r="F441" s="22" t="s">
        <v>1708</v>
      </c>
      <c r="G441" s="24"/>
    </row>
    <row r="442" customFormat="false" ht="13.5" hidden="false" customHeight="false" outlineLevel="0" collapsed="false">
      <c r="A442" s="22" t="n">
        <v>423</v>
      </c>
      <c r="B442" s="22" t="s">
        <v>1709</v>
      </c>
      <c r="C442" s="23" t="s">
        <v>45</v>
      </c>
      <c r="D442" s="24" t="s">
        <v>1710</v>
      </c>
      <c r="E442" s="23" t="s">
        <v>1711</v>
      </c>
      <c r="F442" s="22" t="s">
        <v>1712</v>
      </c>
      <c r="G442" s="24"/>
    </row>
    <row r="443" customFormat="false" ht="13.5" hidden="false" customHeight="false" outlineLevel="0" collapsed="false">
      <c r="A443" s="22" t="n">
        <v>424</v>
      </c>
      <c r="B443" s="22" t="s">
        <v>1713</v>
      </c>
      <c r="C443" s="23" t="s">
        <v>45</v>
      </c>
      <c r="D443" s="24" t="s">
        <v>1714</v>
      </c>
      <c r="E443" s="23" t="s">
        <v>1715</v>
      </c>
      <c r="F443" s="22" t="s">
        <v>156</v>
      </c>
      <c r="G443" s="24"/>
    </row>
    <row r="444" customFormat="false" ht="13.5" hidden="false" customHeight="false" outlineLevel="0" collapsed="false">
      <c r="A444" s="22" t="n">
        <v>425</v>
      </c>
      <c r="B444" s="22" t="s">
        <v>1716</v>
      </c>
      <c r="C444" s="23" t="s">
        <v>28</v>
      </c>
      <c r="D444" s="24" t="s">
        <v>1717</v>
      </c>
      <c r="E444" s="23" t="s">
        <v>1718</v>
      </c>
      <c r="F444" s="22" t="s">
        <v>1719</v>
      </c>
      <c r="G444" s="24" t="n">
        <v>42292</v>
      </c>
    </row>
    <row r="445" customFormat="false" ht="13.5" hidden="false" customHeight="false" outlineLevel="0" collapsed="false">
      <c r="A445" s="22" t="n">
        <v>426</v>
      </c>
      <c r="B445" s="22" t="s">
        <v>1720</v>
      </c>
      <c r="C445" s="23" t="s">
        <v>45</v>
      </c>
      <c r="D445" s="24" t="s">
        <v>1721</v>
      </c>
      <c r="E445" s="23" t="s">
        <v>1722</v>
      </c>
      <c r="F445" s="22" t="s">
        <v>1723</v>
      </c>
      <c r="G445" s="24" t="n">
        <v>42760</v>
      </c>
    </row>
    <row r="446" customFormat="false" ht="13.5" hidden="false" customHeight="false" outlineLevel="0" collapsed="false">
      <c r="A446" s="22" t="n">
        <v>427</v>
      </c>
      <c r="B446" s="22" t="s">
        <v>1724</v>
      </c>
      <c r="C446" s="23" t="s">
        <v>19</v>
      </c>
      <c r="D446" s="24" t="s">
        <v>1725</v>
      </c>
      <c r="E446" s="23" t="s">
        <v>1726</v>
      </c>
      <c r="F446" s="22" t="s">
        <v>1727</v>
      </c>
      <c r="G446" s="24"/>
    </row>
    <row r="447" customFormat="false" ht="13.5" hidden="false" customHeight="false" outlineLevel="0" collapsed="false">
      <c r="A447" s="22" t="n">
        <v>428</v>
      </c>
      <c r="B447" s="22" t="s">
        <v>1728</v>
      </c>
      <c r="C447" s="23" t="s">
        <v>19</v>
      </c>
      <c r="D447" s="24" t="s">
        <v>1729</v>
      </c>
      <c r="E447" s="23" t="s">
        <v>1730</v>
      </c>
      <c r="F447" s="22" t="s">
        <v>1731</v>
      </c>
      <c r="G447" s="24"/>
    </row>
    <row r="448" customFormat="false" ht="13.5" hidden="false" customHeight="false" outlineLevel="0" collapsed="false">
      <c r="A448" s="22" t="n">
        <v>429</v>
      </c>
      <c r="B448" s="22" t="s">
        <v>1732</v>
      </c>
      <c r="C448" s="23" t="s">
        <v>45</v>
      </c>
      <c r="D448" s="24" t="s">
        <v>1733</v>
      </c>
      <c r="E448" s="23" t="s">
        <v>1734</v>
      </c>
      <c r="F448" s="22" t="s">
        <v>1735</v>
      </c>
      <c r="G448" s="24" t="n">
        <v>42516</v>
      </c>
    </row>
    <row r="449" customFormat="false" ht="13.5" hidden="false" customHeight="false" outlineLevel="0" collapsed="false">
      <c r="A449" s="22" t="n">
        <v>430</v>
      </c>
      <c r="B449" s="22" t="s">
        <v>1736</v>
      </c>
      <c r="C449" s="23" t="s">
        <v>45</v>
      </c>
      <c r="D449" s="24" t="s">
        <v>1737</v>
      </c>
      <c r="E449" s="23" t="s">
        <v>1738</v>
      </c>
      <c r="F449" s="22" t="s">
        <v>1739</v>
      </c>
      <c r="G449" s="24" t="n">
        <v>42489</v>
      </c>
    </row>
    <row r="450" customFormat="false" ht="13.5" hidden="false" customHeight="false" outlineLevel="0" collapsed="false">
      <c r="A450" s="22" t="n">
        <v>431</v>
      </c>
      <c r="B450" s="22" t="s">
        <v>1740</v>
      </c>
      <c r="C450" s="25" t="s">
        <v>499</v>
      </c>
      <c r="D450" s="24" t="s">
        <v>1741</v>
      </c>
      <c r="E450" s="23" t="s">
        <v>1742</v>
      </c>
      <c r="F450" s="22" t="s">
        <v>1743</v>
      </c>
      <c r="G450" s="24" t="n">
        <v>41219</v>
      </c>
    </row>
    <row r="451" customFormat="false" ht="13.5" hidden="false" customHeight="false" outlineLevel="0" collapsed="false">
      <c r="A451" s="22" t="n">
        <v>432</v>
      </c>
      <c r="B451" s="22" t="s">
        <v>1744</v>
      </c>
      <c r="C451" s="23" t="s">
        <v>19</v>
      </c>
      <c r="D451" s="24" t="s">
        <v>1745</v>
      </c>
      <c r="E451" s="23" t="s">
        <v>1746</v>
      </c>
      <c r="F451" s="22" t="s">
        <v>1747</v>
      </c>
      <c r="G451" s="24" t="n">
        <v>42464</v>
      </c>
    </row>
    <row r="452" customFormat="false" ht="13.5" hidden="false" customHeight="false" outlineLevel="0" collapsed="false">
      <c r="A452" s="22" t="n">
        <v>433</v>
      </c>
      <c r="B452" s="22" t="s">
        <v>1748</v>
      </c>
      <c r="C452" s="23" t="s">
        <v>19</v>
      </c>
      <c r="D452" s="24" t="s">
        <v>1749</v>
      </c>
      <c r="E452" s="23" t="s">
        <v>1750</v>
      </c>
      <c r="F452" s="22" t="s">
        <v>1751</v>
      </c>
      <c r="G452" s="24" t="n">
        <v>42550</v>
      </c>
    </row>
    <row r="453" customFormat="false" ht="13.5" hidden="false" customHeight="false" outlineLevel="0" collapsed="false">
      <c r="A453" s="22" t="n">
        <v>434</v>
      </c>
      <c r="B453" s="22" t="s">
        <v>1752</v>
      </c>
      <c r="C453" s="23" t="s">
        <v>19</v>
      </c>
      <c r="D453" s="24" t="s">
        <v>1753</v>
      </c>
      <c r="E453" s="23" t="s">
        <v>1754</v>
      </c>
      <c r="F453" s="22" t="s">
        <v>1755</v>
      </c>
      <c r="G453" s="24"/>
    </row>
    <row r="454" customFormat="false" ht="13.5" hidden="false" customHeight="false" outlineLevel="0" collapsed="false">
      <c r="A454" s="22" t="n">
        <v>435</v>
      </c>
      <c r="B454" s="22" t="s">
        <v>1756</v>
      </c>
      <c r="C454" s="25" t="s">
        <v>499</v>
      </c>
      <c r="D454" s="24" t="s">
        <v>1757</v>
      </c>
      <c r="E454" s="23" t="s">
        <v>1758</v>
      </c>
      <c r="F454" s="22" t="s">
        <v>1759</v>
      </c>
      <c r="G454" s="24" t="n">
        <v>40136</v>
      </c>
    </row>
    <row r="455" customFormat="false" ht="13.5" hidden="false" customHeight="false" outlineLevel="0" collapsed="false">
      <c r="A455" s="22" t="n">
        <v>436</v>
      </c>
      <c r="B455" s="22" t="s">
        <v>1760</v>
      </c>
      <c r="C455" s="23" t="s">
        <v>45</v>
      </c>
      <c r="D455" s="24" t="s">
        <v>1761</v>
      </c>
      <c r="E455" s="23" t="s">
        <v>1762</v>
      </c>
      <c r="F455" s="22" t="s">
        <v>1763</v>
      </c>
      <c r="G455" s="24"/>
    </row>
    <row r="456" customFormat="false" ht="13.5" hidden="false" customHeight="false" outlineLevel="0" collapsed="false">
      <c r="A456" s="22" t="n">
        <v>437</v>
      </c>
      <c r="B456" s="22" t="s">
        <v>1764</v>
      </c>
      <c r="C456" s="23" t="s">
        <v>19</v>
      </c>
      <c r="D456" s="24" t="s">
        <v>1765</v>
      </c>
      <c r="E456" s="23" t="s">
        <v>1766</v>
      </c>
      <c r="F456" s="22" t="s">
        <v>1767</v>
      </c>
      <c r="G456" s="24"/>
    </row>
    <row r="457" customFormat="false" ht="13.5" hidden="false" customHeight="false" outlineLevel="0" collapsed="false">
      <c r="A457" s="22" t="n">
        <v>438</v>
      </c>
      <c r="B457" s="22" t="s">
        <v>1768</v>
      </c>
      <c r="C457" s="23" t="s">
        <v>19</v>
      </c>
      <c r="D457" s="24" t="s">
        <v>1769</v>
      </c>
      <c r="E457" s="23" t="s">
        <v>1770</v>
      </c>
      <c r="F457" s="22" t="s">
        <v>1771</v>
      </c>
      <c r="G457" s="24"/>
    </row>
    <row r="458" customFormat="false" ht="13.5" hidden="false" customHeight="false" outlineLevel="0" collapsed="false">
      <c r="A458" s="22" t="n">
        <v>439</v>
      </c>
      <c r="B458" s="22" t="s">
        <v>1772</v>
      </c>
      <c r="C458" s="23" t="s">
        <v>45</v>
      </c>
      <c r="D458" s="24" t="s">
        <v>1773</v>
      </c>
      <c r="E458" s="23" t="s">
        <v>1774</v>
      </c>
      <c r="F458" s="22" t="s">
        <v>1775</v>
      </c>
      <c r="G458" s="24" t="n">
        <v>42650</v>
      </c>
    </row>
    <row r="459" customFormat="false" ht="13.5" hidden="false" customHeight="false" outlineLevel="0" collapsed="false">
      <c r="A459" s="22" t="n">
        <v>440</v>
      </c>
      <c r="B459" s="22" t="s">
        <v>1776</v>
      </c>
      <c r="C459" s="23" t="s">
        <v>918</v>
      </c>
      <c r="D459" s="24" t="s">
        <v>1777</v>
      </c>
      <c r="E459" s="23" t="s">
        <v>1778</v>
      </c>
      <c r="F459" s="22" t="s">
        <v>1779</v>
      </c>
      <c r="G459" s="24" t="n">
        <v>40626</v>
      </c>
    </row>
    <row r="460" customFormat="false" ht="13.5" hidden="false" customHeight="false" outlineLevel="0" collapsed="false">
      <c r="A460" s="22" t="n">
        <v>441</v>
      </c>
      <c r="B460" s="22" t="s">
        <v>1780</v>
      </c>
      <c r="C460" s="23" t="s">
        <v>19</v>
      </c>
      <c r="D460" s="24" t="s">
        <v>1781</v>
      </c>
      <c r="E460" s="23" t="s">
        <v>1782</v>
      </c>
      <c r="F460" s="22" t="s">
        <v>1783</v>
      </c>
      <c r="G460" s="24" t="n">
        <v>42311</v>
      </c>
    </row>
    <row r="461" customFormat="false" ht="13.5" hidden="false" customHeight="false" outlineLevel="0" collapsed="false">
      <c r="A461" s="22" t="n">
        <v>442</v>
      </c>
      <c r="B461" s="22" t="s">
        <v>1784</v>
      </c>
      <c r="C461" s="23" t="s">
        <v>19</v>
      </c>
      <c r="D461" s="24" t="s">
        <v>1785</v>
      </c>
      <c r="E461" s="23" t="s">
        <v>1786</v>
      </c>
      <c r="F461" s="22" t="s">
        <v>1787</v>
      </c>
      <c r="G461" s="24" t="n">
        <v>42354</v>
      </c>
    </row>
    <row r="462" customFormat="false" ht="13.5" hidden="false" customHeight="false" outlineLevel="0" collapsed="false">
      <c r="A462" s="22" t="n">
        <v>443</v>
      </c>
      <c r="B462" s="22" t="s">
        <v>1788</v>
      </c>
      <c r="C462" s="23" t="s">
        <v>19</v>
      </c>
      <c r="D462" s="24" t="s">
        <v>1789</v>
      </c>
      <c r="E462" s="23" t="s">
        <v>1790</v>
      </c>
      <c r="F462" s="22" t="s">
        <v>1791</v>
      </c>
      <c r="G462" s="24" t="n">
        <v>42559</v>
      </c>
    </row>
    <row r="463" customFormat="false" ht="13.5" hidden="false" customHeight="false" outlineLevel="0" collapsed="false">
      <c r="A463" s="22" t="n">
        <v>444</v>
      </c>
      <c r="B463" s="22" t="s">
        <v>1792</v>
      </c>
      <c r="C463" s="23" t="s">
        <v>19</v>
      </c>
      <c r="D463" s="24" t="s">
        <v>1793</v>
      </c>
      <c r="E463" s="23" t="s">
        <v>1794</v>
      </c>
      <c r="F463" s="22" t="s">
        <v>1795</v>
      </c>
      <c r="G463" s="24" t="n">
        <v>42167</v>
      </c>
    </row>
    <row r="464" customFormat="false" ht="13.5" hidden="false" customHeight="false" outlineLevel="0" collapsed="false">
      <c r="A464" s="22" t="n">
        <v>445</v>
      </c>
      <c r="B464" s="22" t="s">
        <v>1796</v>
      </c>
      <c r="C464" s="23" t="s">
        <v>28</v>
      </c>
      <c r="D464" s="24" t="s">
        <v>1797</v>
      </c>
      <c r="E464" s="23" t="s">
        <v>1798</v>
      </c>
      <c r="F464" s="22" t="s">
        <v>1799</v>
      </c>
      <c r="G464" s="24" t="n">
        <v>42135</v>
      </c>
    </row>
    <row r="465" customFormat="false" ht="13.5" hidden="false" customHeight="false" outlineLevel="0" collapsed="false">
      <c r="A465" s="22" t="n">
        <v>446</v>
      </c>
      <c r="B465" s="22" t="s">
        <v>1800</v>
      </c>
      <c r="C465" s="23" t="s">
        <v>19</v>
      </c>
      <c r="D465" s="24" t="s">
        <v>1801</v>
      </c>
      <c r="E465" s="23" t="s">
        <v>1802</v>
      </c>
      <c r="F465" s="22" t="s">
        <v>1803</v>
      </c>
      <c r="G465" s="24" t="n">
        <v>42550</v>
      </c>
    </row>
    <row r="466" customFormat="false" ht="13.5" hidden="false" customHeight="false" outlineLevel="0" collapsed="false">
      <c r="A466" s="22" t="n">
        <v>447</v>
      </c>
      <c r="B466" s="22" t="s">
        <v>1804</v>
      </c>
      <c r="C466" s="23" t="s">
        <v>918</v>
      </c>
      <c r="D466" s="24" t="s">
        <v>1805</v>
      </c>
      <c r="E466" s="23" t="s">
        <v>1806</v>
      </c>
      <c r="F466" s="22" t="s">
        <v>1807</v>
      </c>
      <c r="G466" s="24"/>
    </row>
    <row r="467" customFormat="false" ht="13.5" hidden="false" customHeight="false" outlineLevel="0" collapsed="false">
      <c r="A467" s="22" t="n">
        <v>448</v>
      </c>
      <c r="B467" s="22" t="s">
        <v>1808</v>
      </c>
      <c r="C467" s="23" t="s">
        <v>19</v>
      </c>
      <c r="D467" s="24" t="s">
        <v>1809</v>
      </c>
      <c r="E467" s="23" t="s">
        <v>1810</v>
      </c>
      <c r="F467" s="22" t="s">
        <v>1811</v>
      </c>
      <c r="G467" s="24" t="n">
        <v>42607</v>
      </c>
    </row>
    <row r="468" customFormat="false" ht="13.5" hidden="false" customHeight="false" outlineLevel="0" collapsed="false">
      <c r="A468" s="22" t="n">
        <v>449</v>
      </c>
      <c r="B468" s="22" t="s">
        <v>1812</v>
      </c>
      <c r="C468" s="23" t="s">
        <v>19</v>
      </c>
      <c r="D468" s="24" t="s">
        <v>1813</v>
      </c>
      <c r="E468" s="23" t="s">
        <v>1814</v>
      </c>
      <c r="F468" s="22" t="s">
        <v>1815</v>
      </c>
      <c r="G468" s="24" t="n">
        <v>42597</v>
      </c>
    </row>
    <row r="469" customFormat="false" ht="13.5" hidden="false" customHeight="false" outlineLevel="0" collapsed="false">
      <c r="A469" s="22" t="n">
        <v>450</v>
      </c>
      <c r="B469" s="22" t="s">
        <v>1816</v>
      </c>
      <c r="C469" s="23" t="s">
        <v>45</v>
      </c>
      <c r="D469" s="24" t="s">
        <v>1817</v>
      </c>
      <c r="E469" s="23" t="s">
        <v>1818</v>
      </c>
      <c r="F469" s="22" t="s">
        <v>1819</v>
      </c>
      <c r="G469" s="24" t="n">
        <v>42597</v>
      </c>
    </row>
    <row r="470" customFormat="false" ht="13.5" hidden="false" customHeight="false" outlineLevel="0" collapsed="false">
      <c r="A470" s="22" t="n">
        <v>451</v>
      </c>
      <c r="B470" s="22" t="s">
        <v>1820</v>
      </c>
      <c r="C470" s="23" t="s">
        <v>19</v>
      </c>
      <c r="D470" s="24" t="s">
        <v>1821</v>
      </c>
      <c r="E470" s="23" t="s">
        <v>1822</v>
      </c>
      <c r="F470" s="22" t="s">
        <v>1823</v>
      </c>
      <c r="G470" s="24"/>
    </row>
    <row r="471" customFormat="false" ht="13.5" hidden="false" customHeight="false" outlineLevel="0" collapsed="false">
      <c r="A471" s="22" t="n">
        <v>452</v>
      </c>
      <c r="B471" s="22" t="s">
        <v>1824</v>
      </c>
      <c r="C471" s="23" t="s">
        <v>19</v>
      </c>
      <c r="D471" s="24" t="s">
        <v>1825</v>
      </c>
      <c r="E471" s="23" t="s">
        <v>1826</v>
      </c>
      <c r="F471" s="22" t="s">
        <v>1827</v>
      </c>
      <c r="G471" s="24" t="n">
        <v>41862</v>
      </c>
    </row>
    <row r="472" customFormat="false" ht="13.5" hidden="false" customHeight="false" outlineLevel="0" collapsed="false">
      <c r="A472" s="22" t="n">
        <v>453</v>
      </c>
      <c r="B472" s="22" t="s">
        <v>1828</v>
      </c>
      <c r="C472" s="23" t="s">
        <v>19</v>
      </c>
      <c r="D472" s="24" t="s">
        <v>1829</v>
      </c>
      <c r="E472" s="23" t="s">
        <v>1830</v>
      </c>
      <c r="F472" s="22" t="s">
        <v>1831</v>
      </c>
      <c r="G472" s="24" t="n">
        <v>42723</v>
      </c>
    </row>
    <row r="473" customFormat="false" ht="13.5" hidden="false" customHeight="false" outlineLevel="0" collapsed="false">
      <c r="A473" s="22" t="n">
        <v>454</v>
      </c>
      <c r="B473" s="22" t="s">
        <v>1832</v>
      </c>
      <c r="C473" s="23" t="s">
        <v>45</v>
      </c>
      <c r="D473" s="24" t="s">
        <v>1833</v>
      </c>
      <c r="E473" s="23" t="s">
        <v>1834</v>
      </c>
      <c r="F473" s="22" t="s">
        <v>1735</v>
      </c>
      <c r="G473" s="24" t="n">
        <v>40210</v>
      </c>
    </row>
    <row r="474" customFormat="false" ht="13.5" hidden="false" customHeight="false" outlineLevel="0" collapsed="false">
      <c r="A474" s="22" t="n">
        <v>455</v>
      </c>
      <c r="B474" s="22" t="s">
        <v>1835</v>
      </c>
      <c r="C474" s="23" t="s">
        <v>45</v>
      </c>
      <c r="D474" s="24" t="s">
        <v>1836</v>
      </c>
      <c r="E474" s="23" t="s">
        <v>1837</v>
      </c>
      <c r="F474" s="22" t="s">
        <v>1838</v>
      </c>
      <c r="G474" s="24" t="n">
        <v>41586</v>
      </c>
    </row>
    <row r="475" customFormat="false" ht="13.5" hidden="false" customHeight="false" outlineLevel="0" collapsed="false">
      <c r="A475" s="22" t="n">
        <v>456</v>
      </c>
      <c r="B475" s="22" t="s">
        <v>1839</v>
      </c>
      <c r="C475" s="23" t="s">
        <v>19</v>
      </c>
      <c r="D475" s="24" t="s">
        <v>1840</v>
      </c>
      <c r="E475" s="23" t="s">
        <v>1841</v>
      </c>
      <c r="F475" s="22" t="s">
        <v>1842</v>
      </c>
      <c r="G475" s="24"/>
    </row>
    <row r="476" customFormat="false" ht="13.5" hidden="false" customHeight="false" outlineLevel="0" collapsed="false">
      <c r="A476" s="22" t="n">
        <v>457</v>
      </c>
      <c r="B476" s="22" t="s">
        <v>1843</v>
      </c>
      <c r="C476" s="23" t="s">
        <v>19</v>
      </c>
      <c r="D476" s="24" t="s">
        <v>1844</v>
      </c>
      <c r="E476" s="23" t="s">
        <v>1845</v>
      </c>
      <c r="F476" s="22" t="s">
        <v>1846</v>
      </c>
      <c r="G476" s="24"/>
    </row>
    <row r="477" customFormat="false" ht="13.5" hidden="false" customHeight="false" outlineLevel="0" collapsed="false">
      <c r="A477" s="22" t="n">
        <v>458</v>
      </c>
      <c r="B477" s="22" t="s">
        <v>1847</v>
      </c>
      <c r="C477" s="23" t="s">
        <v>19</v>
      </c>
      <c r="D477" s="24" t="s">
        <v>1848</v>
      </c>
      <c r="E477" s="23" t="s">
        <v>1849</v>
      </c>
      <c r="F477" s="22" t="s">
        <v>1850</v>
      </c>
      <c r="G477" s="24" t="n">
        <v>42352</v>
      </c>
    </row>
    <row r="478" customFormat="false" ht="13.5" hidden="false" customHeight="false" outlineLevel="0" collapsed="false">
      <c r="A478" s="22" t="n">
        <v>459</v>
      </c>
      <c r="B478" s="22" t="s">
        <v>1851</v>
      </c>
      <c r="C478" s="23" t="s">
        <v>45</v>
      </c>
      <c r="D478" s="24" t="s">
        <v>1852</v>
      </c>
      <c r="E478" s="23" t="s">
        <v>1853</v>
      </c>
      <c r="F478" s="22" t="s">
        <v>1854</v>
      </c>
      <c r="G478" s="24" t="n">
        <v>42244</v>
      </c>
    </row>
    <row r="479" customFormat="false" ht="13.5" hidden="false" customHeight="false" outlineLevel="0" collapsed="false">
      <c r="A479" s="22" t="n">
        <v>460</v>
      </c>
      <c r="B479" s="22" t="s">
        <v>1855</v>
      </c>
      <c r="C479" s="23" t="s">
        <v>45</v>
      </c>
      <c r="D479" s="24" t="s">
        <v>1856</v>
      </c>
      <c r="E479" s="23" t="s">
        <v>1857</v>
      </c>
      <c r="F479" s="22" t="s">
        <v>1858</v>
      </c>
      <c r="G479" s="24"/>
    </row>
    <row r="480" customFormat="false" ht="13.5" hidden="false" customHeight="false" outlineLevel="0" collapsed="false">
      <c r="A480" s="22" t="n">
        <v>461</v>
      </c>
      <c r="B480" s="22" t="s">
        <v>1859</v>
      </c>
      <c r="C480" s="23" t="s">
        <v>19</v>
      </c>
      <c r="D480" s="24" t="s">
        <v>1860</v>
      </c>
      <c r="E480" s="23" t="s">
        <v>1861</v>
      </c>
      <c r="F480" s="22" t="s">
        <v>1862</v>
      </c>
      <c r="G480" s="24" t="n">
        <v>42237</v>
      </c>
    </row>
    <row r="481" customFormat="false" ht="13.5" hidden="false" customHeight="false" outlineLevel="0" collapsed="false">
      <c r="A481" s="22" t="n">
        <v>462</v>
      </c>
      <c r="B481" s="22" t="s">
        <v>1863</v>
      </c>
      <c r="C481" s="23" t="s">
        <v>19</v>
      </c>
      <c r="D481" s="24" t="s">
        <v>1864</v>
      </c>
      <c r="E481" s="23" t="s">
        <v>1865</v>
      </c>
      <c r="F481" s="22" t="s">
        <v>1866</v>
      </c>
      <c r="G481" s="24" t="n">
        <v>41747</v>
      </c>
    </row>
    <row r="482" customFormat="false" ht="13.5" hidden="false" customHeight="false" outlineLevel="0" collapsed="false">
      <c r="A482" s="22" t="n">
        <v>463</v>
      </c>
      <c r="B482" s="22" t="s">
        <v>1867</v>
      </c>
      <c r="C482" s="23" t="s">
        <v>45</v>
      </c>
      <c r="D482" s="24" t="s">
        <v>1868</v>
      </c>
      <c r="E482" s="23" t="s">
        <v>1869</v>
      </c>
      <c r="F482" s="22" t="s">
        <v>1870</v>
      </c>
      <c r="G482" s="24" t="n">
        <v>42223</v>
      </c>
    </row>
    <row r="483" customFormat="false" ht="13.5" hidden="false" customHeight="false" outlineLevel="0" collapsed="false">
      <c r="A483" s="22" t="n">
        <v>464</v>
      </c>
      <c r="B483" s="22" t="s">
        <v>1871</v>
      </c>
      <c r="C483" s="23" t="s">
        <v>45</v>
      </c>
      <c r="D483" s="24" t="s">
        <v>1872</v>
      </c>
      <c r="E483" s="23" t="s">
        <v>1873</v>
      </c>
      <c r="F483" s="22" t="s">
        <v>1874</v>
      </c>
      <c r="G483" s="24"/>
    </row>
    <row r="484" customFormat="false" ht="13.5" hidden="false" customHeight="false" outlineLevel="0" collapsed="false">
      <c r="A484" s="22" t="n">
        <v>465</v>
      </c>
      <c r="B484" s="22" t="s">
        <v>1875</v>
      </c>
      <c r="C484" s="23" t="s">
        <v>19</v>
      </c>
      <c r="D484" s="24" t="s">
        <v>1876</v>
      </c>
      <c r="E484" s="23" t="s">
        <v>1877</v>
      </c>
      <c r="F484" s="22" t="s">
        <v>1878</v>
      </c>
      <c r="G484" s="24" t="n">
        <v>39911</v>
      </c>
    </row>
    <row r="485" customFormat="false" ht="13.5" hidden="false" customHeight="false" outlineLevel="0" collapsed="false">
      <c r="A485" s="22" t="n">
        <v>466</v>
      </c>
      <c r="B485" s="22" t="s">
        <v>1879</v>
      </c>
      <c r="C485" s="23" t="s">
        <v>19</v>
      </c>
      <c r="D485" s="24" t="s">
        <v>1880</v>
      </c>
      <c r="E485" s="23" t="s">
        <v>1881</v>
      </c>
      <c r="F485" s="22" t="s">
        <v>1882</v>
      </c>
      <c r="G485" s="24" t="n">
        <v>42648</v>
      </c>
    </row>
    <row r="486" customFormat="false" ht="13.5" hidden="false" customHeight="false" outlineLevel="0" collapsed="false">
      <c r="A486" s="22" t="n">
        <v>467</v>
      </c>
      <c r="B486" s="22" t="s">
        <v>1883</v>
      </c>
      <c r="C486" s="23" t="s">
        <v>28</v>
      </c>
      <c r="D486" s="24" t="s">
        <v>1884</v>
      </c>
      <c r="E486" s="23" t="s">
        <v>1885</v>
      </c>
      <c r="F486" s="22" t="s">
        <v>1886</v>
      </c>
      <c r="G486" s="24" t="n">
        <v>42173</v>
      </c>
    </row>
    <row r="487" customFormat="false" ht="13.5" hidden="false" customHeight="false" outlineLevel="0" collapsed="false">
      <c r="A487" s="22" t="n">
        <v>468</v>
      </c>
      <c r="B487" s="22" t="s">
        <v>1887</v>
      </c>
      <c r="C487" s="23" t="s">
        <v>19</v>
      </c>
      <c r="D487" s="24" t="s">
        <v>1888</v>
      </c>
      <c r="E487" s="23" t="s">
        <v>1889</v>
      </c>
      <c r="F487" s="22" t="s">
        <v>1890</v>
      </c>
      <c r="G487" s="24" t="n">
        <v>42174</v>
      </c>
    </row>
    <row r="488" customFormat="false" ht="13.5" hidden="false" customHeight="false" outlineLevel="0" collapsed="false">
      <c r="A488" s="22" t="n">
        <v>469</v>
      </c>
      <c r="B488" s="22" t="s">
        <v>1891</v>
      </c>
      <c r="C488" s="23" t="s">
        <v>19</v>
      </c>
      <c r="D488" s="24" t="s">
        <v>1892</v>
      </c>
      <c r="E488" s="23" t="s">
        <v>1893</v>
      </c>
      <c r="F488" s="22" t="s">
        <v>1894</v>
      </c>
      <c r="G488" s="24" t="n">
        <v>41957</v>
      </c>
    </row>
    <row r="489" customFormat="false" ht="13.5" hidden="false" customHeight="false" outlineLevel="0" collapsed="false">
      <c r="A489" s="22" t="n">
        <v>470</v>
      </c>
      <c r="B489" s="22" t="s">
        <v>1895</v>
      </c>
      <c r="C489" s="23" t="s">
        <v>19</v>
      </c>
      <c r="D489" s="24" t="s">
        <v>1896</v>
      </c>
      <c r="E489" s="23" t="s">
        <v>1897</v>
      </c>
      <c r="F489" s="22" t="s">
        <v>1898</v>
      </c>
      <c r="G489" s="24" t="n">
        <v>42618</v>
      </c>
    </row>
    <row r="490" customFormat="false" ht="13.5" hidden="false" customHeight="false" outlineLevel="0" collapsed="false">
      <c r="A490" s="22" t="n">
        <v>471</v>
      </c>
      <c r="B490" s="22" t="s">
        <v>1899</v>
      </c>
      <c r="C490" s="23" t="s">
        <v>19</v>
      </c>
      <c r="D490" s="24" t="s">
        <v>1900</v>
      </c>
      <c r="E490" s="23" t="s">
        <v>1901</v>
      </c>
      <c r="F490" s="22" t="s">
        <v>1902</v>
      </c>
      <c r="G490" s="24"/>
    </row>
    <row r="491" customFormat="false" ht="13.5" hidden="false" customHeight="false" outlineLevel="0" collapsed="false">
      <c r="A491" s="22" t="n">
        <v>472</v>
      </c>
      <c r="B491" s="22" t="s">
        <v>1903</v>
      </c>
      <c r="C491" s="23" t="s">
        <v>19</v>
      </c>
      <c r="D491" s="24" t="s">
        <v>1904</v>
      </c>
      <c r="E491" s="23" t="s">
        <v>1905</v>
      </c>
      <c r="F491" s="22" t="s">
        <v>1906</v>
      </c>
      <c r="G491" s="24" t="n">
        <v>42222</v>
      </c>
    </row>
    <row r="492" customFormat="false" ht="13.5" hidden="false" customHeight="false" outlineLevel="0" collapsed="false">
      <c r="A492" s="22" t="n">
        <v>473</v>
      </c>
      <c r="B492" s="22" t="s">
        <v>1907</v>
      </c>
      <c r="C492" s="23" t="s">
        <v>19</v>
      </c>
      <c r="D492" s="24" t="s">
        <v>1908</v>
      </c>
      <c r="E492" s="23" t="s">
        <v>1909</v>
      </c>
      <c r="F492" s="22" t="s">
        <v>1910</v>
      </c>
      <c r="G492" s="24"/>
    </row>
    <row r="493" customFormat="false" ht="13.5" hidden="false" customHeight="false" outlineLevel="0" collapsed="false">
      <c r="A493" s="22" t="n">
        <v>474</v>
      </c>
      <c r="B493" s="22" t="s">
        <v>1911</v>
      </c>
      <c r="C493" s="25" t="s">
        <v>499</v>
      </c>
      <c r="D493" s="24" t="s">
        <v>1912</v>
      </c>
      <c r="E493" s="23" t="s">
        <v>1913</v>
      </c>
      <c r="F493" s="22" t="s">
        <v>1914</v>
      </c>
      <c r="G493" s="24" t="n">
        <v>38819</v>
      </c>
    </row>
    <row r="494" customFormat="false" ht="13.5" hidden="false" customHeight="false" outlineLevel="0" collapsed="false">
      <c r="A494" s="22" t="n">
        <v>475</v>
      </c>
      <c r="B494" s="22" t="s">
        <v>1915</v>
      </c>
      <c r="C494" s="23" t="s">
        <v>19</v>
      </c>
      <c r="D494" s="24" t="s">
        <v>1916</v>
      </c>
      <c r="E494" s="23" t="s">
        <v>1917</v>
      </c>
      <c r="F494" s="22" t="s">
        <v>1918</v>
      </c>
      <c r="G494" s="24" t="n">
        <v>42685</v>
      </c>
    </row>
    <row r="495" customFormat="false" ht="13.5" hidden="false" customHeight="false" outlineLevel="0" collapsed="false">
      <c r="A495" s="22" t="n">
        <v>476</v>
      </c>
      <c r="B495" s="22" t="s">
        <v>1919</v>
      </c>
      <c r="C495" s="23" t="s">
        <v>19</v>
      </c>
      <c r="D495" s="24" t="s">
        <v>1920</v>
      </c>
      <c r="E495" s="23" t="s">
        <v>1921</v>
      </c>
      <c r="F495" s="22" t="s">
        <v>1922</v>
      </c>
      <c r="G495" s="24" t="n">
        <v>40417</v>
      </c>
    </row>
    <row r="496" customFormat="false" ht="13.5" hidden="false" customHeight="false" outlineLevel="0" collapsed="false">
      <c r="A496" s="22" t="n">
        <v>477</v>
      </c>
      <c r="B496" s="22" t="s">
        <v>1923</v>
      </c>
      <c r="C496" s="23" t="s">
        <v>45</v>
      </c>
      <c r="D496" s="24" t="s">
        <v>1924</v>
      </c>
      <c r="E496" s="23" t="s">
        <v>1925</v>
      </c>
      <c r="F496" s="22" t="s">
        <v>1926</v>
      </c>
      <c r="G496" s="24"/>
    </row>
    <row r="497" customFormat="false" ht="13.5" hidden="false" customHeight="false" outlineLevel="0" collapsed="false">
      <c r="A497" s="22" t="n">
        <v>478</v>
      </c>
      <c r="B497" s="22" t="s">
        <v>1927</v>
      </c>
      <c r="C497" s="23" t="s">
        <v>19</v>
      </c>
      <c r="D497" s="24" t="s">
        <v>1928</v>
      </c>
      <c r="E497" s="23" t="s">
        <v>1929</v>
      </c>
      <c r="F497" s="22" t="s">
        <v>1930</v>
      </c>
      <c r="G497" s="24" t="n">
        <v>42613</v>
      </c>
    </row>
    <row r="498" customFormat="false" ht="13.5" hidden="false" customHeight="false" outlineLevel="0" collapsed="false">
      <c r="A498" s="22" t="n">
        <v>479</v>
      </c>
      <c r="B498" s="22" t="s">
        <v>1931</v>
      </c>
      <c r="C498" s="23" t="s">
        <v>19</v>
      </c>
      <c r="D498" s="24" t="s">
        <v>1932</v>
      </c>
      <c r="E498" s="23" t="s">
        <v>1933</v>
      </c>
      <c r="F498" s="22" t="s">
        <v>1934</v>
      </c>
      <c r="G498" s="24" t="n">
        <v>41627</v>
      </c>
    </row>
    <row r="499" customFormat="false" ht="13.5" hidden="false" customHeight="false" outlineLevel="0" collapsed="false">
      <c r="A499" s="22" t="n">
        <v>480</v>
      </c>
      <c r="B499" s="22" t="s">
        <v>1935</v>
      </c>
      <c r="C499" s="23" t="s">
        <v>19</v>
      </c>
      <c r="D499" s="24" t="s">
        <v>1936</v>
      </c>
      <c r="E499" s="23" t="s">
        <v>1937</v>
      </c>
      <c r="F499" s="22" t="s">
        <v>1938</v>
      </c>
      <c r="G499" s="24" t="n">
        <v>42690</v>
      </c>
    </row>
    <row r="500" customFormat="false" ht="13.5" hidden="false" customHeight="false" outlineLevel="0" collapsed="false">
      <c r="A500" s="22" t="n">
        <v>481</v>
      </c>
      <c r="B500" s="22" t="s">
        <v>1939</v>
      </c>
      <c r="C500" s="23" t="s">
        <v>19</v>
      </c>
      <c r="D500" s="24" t="s">
        <v>1940</v>
      </c>
      <c r="E500" s="23" t="s">
        <v>1941</v>
      </c>
      <c r="F500" s="22" t="s">
        <v>1942</v>
      </c>
      <c r="G500" s="24" t="n">
        <v>42115</v>
      </c>
    </row>
    <row r="501" customFormat="false" ht="13.5" hidden="false" customHeight="false" outlineLevel="0" collapsed="false">
      <c r="A501" s="22" t="n">
        <v>482</v>
      </c>
      <c r="B501" s="22" t="s">
        <v>1943</v>
      </c>
      <c r="C501" s="23" t="s">
        <v>19</v>
      </c>
      <c r="D501" s="24" t="s">
        <v>1944</v>
      </c>
      <c r="E501" s="23" t="s">
        <v>1945</v>
      </c>
      <c r="F501" s="22" t="s">
        <v>1946</v>
      </c>
      <c r="G501" s="24" t="n">
        <v>42215</v>
      </c>
    </row>
    <row r="502" customFormat="false" ht="13.5" hidden="false" customHeight="false" outlineLevel="0" collapsed="false">
      <c r="A502" s="22" t="n">
        <v>483</v>
      </c>
      <c r="B502" s="22" t="s">
        <v>1947</v>
      </c>
      <c r="C502" s="23" t="s">
        <v>918</v>
      </c>
      <c r="D502" s="24" t="s">
        <v>1948</v>
      </c>
      <c r="E502" s="23" t="s">
        <v>1949</v>
      </c>
      <c r="F502" s="22" t="s">
        <v>1950</v>
      </c>
      <c r="G502" s="24" t="n">
        <v>40995</v>
      </c>
    </row>
    <row r="503" customFormat="false" ht="13.5" hidden="false" customHeight="false" outlineLevel="0" collapsed="false">
      <c r="A503" s="22" t="n">
        <v>484</v>
      </c>
      <c r="B503" s="22" t="s">
        <v>1951</v>
      </c>
      <c r="C503" s="23" t="s">
        <v>19</v>
      </c>
      <c r="D503" s="24" t="s">
        <v>1952</v>
      </c>
      <c r="E503" s="23" t="s">
        <v>1953</v>
      </c>
      <c r="F503" s="22" t="s">
        <v>1954</v>
      </c>
      <c r="G503" s="24"/>
    </row>
    <row r="504" customFormat="false" ht="13.5" hidden="false" customHeight="false" outlineLevel="0" collapsed="false">
      <c r="A504" s="22" t="n">
        <v>485</v>
      </c>
      <c r="B504" s="22" t="s">
        <v>1955</v>
      </c>
      <c r="C504" s="23" t="s">
        <v>19</v>
      </c>
      <c r="D504" s="24" t="s">
        <v>1956</v>
      </c>
      <c r="E504" s="23" t="s">
        <v>1957</v>
      </c>
      <c r="F504" s="22" t="s">
        <v>1958</v>
      </c>
      <c r="G504" s="24"/>
    </row>
    <row r="505" customFormat="false" ht="13.5" hidden="false" customHeight="false" outlineLevel="0" collapsed="false">
      <c r="A505" s="22" t="n">
        <v>486</v>
      </c>
      <c r="B505" s="22" t="s">
        <v>1959</v>
      </c>
      <c r="C505" s="23" t="s">
        <v>19</v>
      </c>
      <c r="D505" s="24" t="s">
        <v>1960</v>
      </c>
      <c r="E505" s="23" t="s">
        <v>1961</v>
      </c>
      <c r="F505" s="22" t="s">
        <v>1962</v>
      </c>
      <c r="G505" s="24" t="n">
        <v>42649</v>
      </c>
    </row>
    <row r="506" customFormat="false" ht="13.5" hidden="false" customHeight="false" outlineLevel="0" collapsed="false">
      <c r="A506" s="22" t="n">
        <v>487</v>
      </c>
      <c r="B506" s="22" t="s">
        <v>1963</v>
      </c>
      <c r="C506" s="23" t="s">
        <v>19</v>
      </c>
      <c r="D506" s="24" t="s">
        <v>1964</v>
      </c>
      <c r="E506" s="23" t="s">
        <v>1965</v>
      </c>
      <c r="F506" s="22" t="s">
        <v>1966</v>
      </c>
      <c r="G506" s="24" t="n">
        <v>42311</v>
      </c>
    </row>
    <row r="507" customFormat="false" ht="13.5" hidden="false" customHeight="false" outlineLevel="0" collapsed="false">
      <c r="A507" s="22" t="n">
        <v>488</v>
      </c>
      <c r="B507" s="22" t="s">
        <v>1967</v>
      </c>
      <c r="C507" s="23" t="s">
        <v>45</v>
      </c>
      <c r="D507" s="24" t="s">
        <v>1968</v>
      </c>
      <c r="E507" s="23" t="s">
        <v>1969</v>
      </c>
      <c r="F507" s="22" t="s">
        <v>1970</v>
      </c>
      <c r="G507" s="24" t="n">
        <v>39112</v>
      </c>
    </row>
    <row r="508" customFormat="false" ht="13.5" hidden="false" customHeight="false" outlineLevel="0" collapsed="false">
      <c r="A508" s="22" t="n">
        <v>489</v>
      </c>
      <c r="B508" s="22" t="s">
        <v>1971</v>
      </c>
      <c r="C508" s="23" t="s">
        <v>28</v>
      </c>
      <c r="D508" s="24" t="s">
        <v>1972</v>
      </c>
      <c r="E508" s="23" t="s">
        <v>1973</v>
      </c>
      <c r="F508" s="22" t="s">
        <v>1974</v>
      </c>
      <c r="G508" s="24" t="n">
        <v>42529</v>
      </c>
    </row>
    <row r="509" customFormat="false" ht="13.5" hidden="false" customHeight="false" outlineLevel="0" collapsed="false">
      <c r="A509" s="22" t="n">
        <v>490</v>
      </c>
      <c r="B509" s="22" t="s">
        <v>1975</v>
      </c>
      <c r="C509" s="23" t="s">
        <v>19</v>
      </c>
      <c r="D509" s="24" t="s">
        <v>1976</v>
      </c>
      <c r="E509" s="23" t="s">
        <v>1977</v>
      </c>
      <c r="F509" s="22" t="s">
        <v>1978</v>
      </c>
      <c r="G509" s="24" t="n">
        <v>42244</v>
      </c>
    </row>
    <row r="510" customFormat="false" ht="13.5" hidden="false" customHeight="false" outlineLevel="0" collapsed="false">
      <c r="A510" s="22" t="n">
        <v>491</v>
      </c>
      <c r="B510" s="22" t="s">
        <v>1979</v>
      </c>
      <c r="C510" s="23" t="s">
        <v>19</v>
      </c>
      <c r="D510" s="24" t="s">
        <v>1980</v>
      </c>
      <c r="E510" s="23" t="s">
        <v>1981</v>
      </c>
      <c r="F510" s="22" t="s">
        <v>1982</v>
      </c>
      <c r="G510" s="24" t="n">
        <v>42683</v>
      </c>
    </row>
    <row r="511" customFormat="false" ht="13.5" hidden="false" customHeight="false" outlineLevel="0" collapsed="false">
      <c r="A511" s="22" t="n">
        <v>492</v>
      </c>
      <c r="B511" s="22" t="s">
        <v>1983</v>
      </c>
      <c r="C511" s="23" t="s">
        <v>19</v>
      </c>
      <c r="D511" s="24" t="s">
        <v>1984</v>
      </c>
      <c r="E511" s="23" t="s">
        <v>1985</v>
      </c>
      <c r="F511" s="22" t="s">
        <v>1265</v>
      </c>
      <c r="G511" s="24" t="n">
        <v>40828</v>
      </c>
    </row>
    <row r="512" customFormat="false" ht="13.5" hidden="false" customHeight="false" outlineLevel="0" collapsed="false">
      <c r="A512" s="22" t="n">
        <v>493</v>
      </c>
      <c r="B512" s="22" t="s">
        <v>1986</v>
      </c>
      <c r="C512" s="23" t="s">
        <v>19</v>
      </c>
      <c r="D512" s="24" t="s">
        <v>1987</v>
      </c>
      <c r="E512" s="23" t="s">
        <v>1988</v>
      </c>
      <c r="F512" s="22" t="s">
        <v>1989</v>
      </c>
      <c r="G512" s="24"/>
    </row>
    <row r="513" customFormat="false" ht="13.5" hidden="false" customHeight="false" outlineLevel="0" collapsed="false">
      <c r="A513" s="22" t="n">
        <v>494</v>
      </c>
      <c r="B513" s="22" t="s">
        <v>1990</v>
      </c>
      <c r="C513" s="23" t="s">
        <v>45</v>
      </c>
      <c r="D513" s="24" t="s">
        <v>1991</v>
      </c>
      <c r="E513" s="23" t="s">
        <v>1992</v>
      </c>
      <c r="F513" s="22" t="s">
        <v>1993</v>
      </c>
      <c r="G513" s="24" t="n">
        <v>41614</v>
      </c>
    </row>
    <row r="514" customFormat="false" ht="13.5" hidden="false" customHeight="false" outlineLevel="0" collapsed="false">
      <c r="A514" s="22" t="n">
        <v>495</v>
      </c>
      <c r="B514" s="22" t="s">
        <v>1994</v>
      </c>
      <c r="C514" s="23" t="s">
        <v>45</v>
      </c>
      <c r="D514" s="24" t="s">
        <v>1995</v>
      </c>
      <c r="E514" s="23" t="s">
        <v>1996</v>
      </c>
      <c r="F514" s="22" t="s">
        <v>1997</v>
      </c>
      <c r="G514" s="24" t="n">
        <v>42492</v>
      </c>
    </row>
    <row r="515" customFormat="false" ht="13.5" hidden="false" customHeight="false" outlineLevel="0" collapsed="false">
      <c r="A515" s="22" t="n">
        <v>496</v>
      </c>
      <c r="B515" s="22" t="s">
        <v>1998</v>
      </c>
      <c r="C515" s="23" t="s">
        <v>45</v>
      </c>
      <c r="D515" s="24" t="s">
        <v>1999</v>
      </c>
      <c r="E515" s="23" t="s">
        <v>2000</v>
      </c>
      <c r="F515" s="22" t="s">
        <v>2001</v>
      </c>
      <c r="G515" s="24" t="n">
        <v>42200</v>
      </c>
    </row>
    <row r="516" customFormat="false" ht="13.5" hidden="false" customHeight="false" outlineLevel="0" collapsed="false">
      <c r="A516" s="22" t="n">
        <v>497</v>
      </c>
      <c r="B516" s="22" t="s">
        <v>2002</v>
      </c>
      <c r="C516" s="23" t="s">
        <v>19</v>
      </c>
      <c r="D516" s="24" t="s">
        <v>2003</v>
      </c>
      <c r="E516" s="23" t="s">
        <v>2004</v>
      </c>
      <c r="F516" s="22" t="s">
        <v>2005</v>
      </c>
      <c r="G516" s="24" t="n">
        <v>42417</v>
      </c>
    </row>
    <row r="517" customFormat="false" ht="13.5" hidden="false" customHeight="false" outlineLevel="0" collapsed="false">
      <c r="A517" s="22" t="n">
        <v>498</v>
      </c>
      <c r="B517" s="22" t="s">
        <v>2006</v>
      </c>
      <c r="C517" s="23" t="s">
        <v>19</v>
      </c>
      <c r="D517" s="24" t="s">
        <v>2007</v>
      </c>
      <c r="E517" s="23" t="s">
        <v>2008</v>
      </c>
      <c r="F517" s="22" t="s">
        <v>2009</v>
      </c>
      <c r="G517" s="24"/>
    </row>
    <row r="518" customFormat="false" ht="13.5" hidden="false" customHeight="false" outlineLevel="0" collapsed="false">
      <c r="A518" s="22" t="n">
        <v>499</v>
      </c>
      <c r="B518" s="22" t="s">
        <v>2010</v>
      </c>
      <c r="C518" s="23" t="s">
        <v>918</v>
      </c>
      <c r="D518" s="24" t="s">
        <v>2011</v>
      </c>
      <c r="E518" s="23" t="s">
        <v>2012</v>
      </c>
      <c r="F518" s="22" t="s">
        <v>2013</v>
      </c>
      <c r="G518" s="24" t="n">
        <v>41347</v>
      </c>
    </row>
    <row r="519" customFormat="false" ht="13.5" hidden="false" customHeight="false" outlineLevel="0" collapsed="false">
      <c r="A519" s="22" t="n">
        <v>500</v>
      </c>
      <c r="B519" s="22" t="s">
        <v>2014</v>
      </c>
      <c r="C519" s="25" t="s">
        <v>499</v>
      </c>
      <c r="D519" s="24" t="s">
        <v>2015</v>
      </c>
      <c r="E519" s="23" t="s">
        <v>2016</v>
      </c>
      <c r="F519" s="22" t="s">
        <v>2017</v>
      </c>
      <c r="G519" s="24"/>
    </row>
    <row r="520" customFormat="false" ht="13.5" hidden="false" customHeight="false" outlineLevel="0" collapsed="false">
      <c r="A520" s="22" t="n">
        <v>501</v>
      </c>
      <c r="B520" s="22" t="s">
        <v>2018</v>
      </c>
      <c r="C520" s="23" t="s">
        <v>19</v>
      </c>
      <c r="D520" s="24" t="s">
        <v>2019</v>
      </c>
      <c r="E520" s="23" t="s">
        <v>2020</v>
      </c>
      <c r="F520" s="22" t="s">
        <v>2021</v>
      </c>
      <c r="G520" s="24" t="n">
        <v>42241</v>
      </c>
    </row>
    <row r="521" customFormat="false" ht="13.5" hidden="false" customHeight="false" outlineLevel="0" collapsed="false">
      <c r="A521" s="22" t="n">
        <v>502</v>
      </c>
      <c r="B521" s="22" t="s">
        <v>2022</v>
      </c>
      <c r="C521" s="23" t="s">
        <v>19</v>
      </c>
      <c r="D521" s="24" t="s">
        <v>2023</v>
      </c>
      <c r="E521" s="23" t="s">
        <v>2024</v>
      </c>
      <c r="F521" s="22" t="s">
        <v>2025</v>
      </c>
      <c r="G521" s="24" t="n">
        <v>42832</v>
      </c>
    </row>
    <row r="522" customFormat="false" ht="13.5" hidden="false" customHeight="false" outlineLevel="0" collapsed="false">
      <c r="A522" s="22" t="n">
        <v>503</v>
      </c>
      <c r="B522" s="22" t="s">
        <v>2026</v>
      </c>
      <c r="C522" s="23" t="s">
        <v>19</v>
      </c>
      <c r="D522" s="24" t="s">
        <v>2027</v>
      </c>
      <c r="E522" s="23" t="s">
        <v>2028</v>
      </c>
      <c r="F522" s="22" t="s">
        <v>2029</v>
      </c>
      <c r="G522" s="24" t="n">
        <v>42464</v>
      </c>
    </row>
    <row r="523" customFormat="false" ht="13.5" hidden="false" customHeight="false" outlineLevel="0" collapsed="false">
      <c r="A523" s="22" t="n">
        <v>504</v>
      </c>
      <c r="B523" s="22" t="s">
        <v>2030</v>
      </c>
      <c r="C523" s="23" t="s">
        <v>19</v>
      </c>
      <c r="D523" s="24" t="s">
        <v>2031</v>
      </c>
      <c r="E523" s="23" t="s">
        <v>2032</v>
      </c>
      <c r="F523" s="22" t="s">
        <v>2033</v>
      </c>
      <c r="G523" s="24" t="n">
        <v>41523</v>
      </c>
    </row>
    <row r="524" customFormat="false" ht="13.5" hidden="false" customHeight="false" outlineLevel="0" collapsed="false">
      <c r="A524" s="22" t="n">
        <v>505</v>
      </c>
      <c r="B524" s="22" t="s">
        <v>2034</v>
      </c>
      <c r="C524" s="23" t="s">
        <v>45</v>
      </c>
      <c r="D524" s="24" t="s">
        <v>2035</v>
      </c>
      <c r="E524" s="23" t="s">
        <v>2036</v>
      </c>
      <c r="F524" s="22" t="s">
        <v>2037</v>
      </c>
      <c r="G524" s="24" t="n">
        <v>42164</v>
      </c>
    </row>
    <row r="525" customFormat="false" ht="13.5" hidden="false" customHeight="false" outlineLevel="0" collapsed="false">
      <c r="A525" s="22" t="n">
        <v>506</v>
      </c>
      <c r="B525" s="22" t="s">
        <v>2038</v>
      </c>
      <c r="C525" s="23" t="s">
        <v>45</v>
      </c>
      <c r="D525" s="24" t="s">
        <v>2039</v>
      </c>
      <c r="E525" s="23" t="s">
        <v>2040</v>
      </c>
      <c r="F525" s="22" t="s">
        <v>2041</v>
      </c>
      <c r="G525" s="24" t="n">
        <v>42124</v>
      </c>
    </row>
    <row r="526" customFormat="false" ht="13.5" hidden="false" customHeight="false" outlineLevel="0" collapsed="false">
      <c r="A526" s="22" t="n">
        <v>507</v>
      </c>
      <c r="B526" s="22" t="s">
        <v>2042</v>
      </c>
      <c r="C526" s="23" t="s">
        <v>19</v>
      </c>
      <c r="D526" s="24" t="s">
        <v>2043</v>
      </c>
      <c r="E526" s="23" t="s">
        <v>2044</v>
      </c>
      <c r="F526" s="22" t="s">
        <v>2045</v>
      </c>
      <c r="G526" s="24"/>
    </row>
    <row r="527" customFormat="false" ht="13.5" hidden="false" customHeight="false" outlineLevel="0" collapsed="false">
      <c r="A527" s="22" t="n">
        <v>508</v>
      </c>
      <c r="B527" s="22" t="s">
        <v>2046</v>
      </c>
      <c r="C527" s="23" t="s">
        <v>45</v>
      </c>
      <c r="D527" s="24" t="s">
        <v>2047</v>
      </c>
      <c r="E527" s="23" t="s">
        <v>2048</v>
      </c>
      <c r="F527" s="22" t="s">
        <v>2049</v>
      </c>
      <c r="G527" s="24"/>
    </row>
    <row r="528" customFormat="false" ht="13.5" hidden="false" customHeight="false" outlineLevel="0" collapsed="false">
      <c r="A528" s="22" t="n">
        <v>509</v>
      </c>
      <c r="B528" s="22" t="s">
        <v>2050</v>
      </c>
      <c r="C528" s="23" t="s">
        <v>19</v>
      </c>
      <c r="D528" s="24" t="s">
        <v>2051</v>
      </c>
      <c r="E528" s="23" t="s">
        <v>2052</v>
      </c>
      <c r="F528" s="22" t="s">
        <v>2053</v>
      </c>
      <c r="G528" s="24" t="n">
        <v>42597</v>
      </c>
    </row>
    <row r="529" customFormat="false" ht="13.5" hidden="false" customHeight="false" outlineLevel="0" collapsed="false">
      <c r="A529" s="22" t="n">
        <v>510</v>
      </c>
      <c r="B529" s="22" t="s">
        <v>2054</v>
      </c>
      <c r="C529" s="23" t="s">
        <v>19</v>
      </c>
      <c r="D529" s="24" t="s">
        <v>2055</v>
      </c>
      <c r="E529" s="23" t="s">
        <v>2056</v>
      </c>
      <c r="F529" s="22" t="s">
        <v>2057</v>
      </c>
      <c r="G529" s="24" t="n">
        <v>42362</v>
      </c>
    </row>
    <row r="530" customFormat="false" ht="13.5" hidden="false" customHeight="false" outlineLevel="0" collapsed="false">
      <c r="A530" s="22" t="n">
        <v>511</v>
      </c>
      <c r="B530" s="22" t="s">
        <v>2058</v>
      </c>
      <c r="C530" s="23" t="s">
        <v>45</v>
      </c>
      <c r="D530" s="24" t="s">
        <v>2059</v>
      </c>
      <c r="E530" s="23" t="s">
        <v>2060</v>
      </c>
      <c r="F530" s="22" t="s">
        <v>2061</v>
      </c>
      <c r="G530" s="24" t="n">
        <v>42334</v>
      </c>
    </row>
    <row r="531" customFormat="false" ht="13.5" hidden="false" customHeight="false" outlineLevel="0" collapsed="false">
      <c r="A531" s="22" t="n">
        <v>512</v>
      </c>
      <c r="B531" s="22" t="s">
        <v>2062</v>
      </c>
      <c r="C531" s="23" t="s">
        <v>19</v>
      </c>
      <c r="D531" s="24" t="s">
        <v>2063</v>
      </c>
      <c r="E531" s="23" t="s">
        <v>2064</v>
      </c>
      <c r="F531" s="22" t="s">
        <v>2065</v>
      </c>
      <c r="G531" s="24"/>
    </row>
    <row r="532" customFormat="false" ht="13.5" hidden="false" customHeight="false" outlineLevel="0" collapsed="false">
      <c r="A532" s="22" t="n">
        <v>513</v>
      </c>
      <c r="B532" s="22" t="s">
        <v>2066</v>
      </c>
      <c r="C532" s="23" t="s">
        <v>19</v>
      </c>
      <c r="D532" s="24" t="s">
        <v>2067</v>
      </c>
      <c r="E532" s="23" t="s">
        <v>2068</v>
      </c>
      <c r="F532" s="22" t="s">
        <v>2069</v>
      </c>
      <c r="G532" s="24" t="n">
        <v>42649</v>
      </c>
    </row>
    <row r="533" customFormat="false" ht="13.5" hidden="false" customHeight="false" outlineLevel="0" collapsed="false">
      <c r="A533" s="22" t="n">
        <v>514</v>
      </c>
      <c r="B533" s="22" t="s">
        <v>2070</v>
      </c>
      <c r="C533" s="23" t="s">
        <v>918</v>
      </c>
      <c r="D533" s="24" t="s">
        <v>2071</v>
      </c>
      <c r="E533" s="23" t="s">
        <v>2072</v>
      </c>
      <c r="F533" s="22" t="s">
        <v>2073</v>
      </c>
      <c r="G533" s="24" t="n">
        <v>38919</v>
      </c>
    </row>
    <row r="534" customFormat="false" ht="13.5" hidden="false" customHeight="false" outlineLevel="0" collapsed="false">
      <c r="A534" s="22" t="n">
        <v>515</v>
      </c>
      <c r="B534" s="22" t="s">
        <v>2074</v>
      </c>
      <c r="C534" s="23" t="s">
        <v>19</v>
      </c>
      <c r="D534" s="24" t="s">
        <v>2075</v>
      </c>
      <c r="E534" s="23" t="s">
        <v>2076</v>
      </c>
      <c r="F534" s="22" t="s">
        <v>2077</v>
      </c>
      <c r="G534" s="24"/>
    </row>
    <row r="535" customFormat="false" ht="13.5" hidden="false" customHeight="false" outlineLevel="0" collapsed="false">
      <c r="A535" s="22" t="n">
        <v>516</v>
      </c>
      <c r="B535" s="22" t="s">
        <v>2078</v>
      </c>
      <c r="C535" s="23" t="s">
        <v>918</v>
      </c>
      <c r="D535" s="24" t="s">
        <v>2079</v>
      </c>
      <c r="E535" s="23" t="s">
        <v>2080</v>
      </c>
      <c r="F535" s="22" t="s">
        <v>2081</v>
      </c>
      <c r="G535" s="24" t="n">
        <v>40898</v>
      </c>
    </row>
    <row r="536" customFormat="false" ht="13.5" hidden="false" customHeight="false" outlineLevel="0" collapsed="false">
      <c r="A536" s="22" t="n">
        <v>517</v>
      </c>
      <c r="B536" s="22" t="s">
        <v>2082</v>
      </c>
      <c r="C536" s="23" t="s">
        <v>19</v>
      </c>
      <c r="D536" s="24" t="s">
        <v>2083</v>
      </c>
      <c r="E536" s="23" t="s">
        <v>2084</v>
      </c>
      <c r="F536" s="22" t="s">
        <v>2085</v>
      </c>
      <c r="G536" s="24"/>
    </row>
    <row r="537" customFormat="false" ht="13.5" hidden="false" customHeight="false" outlineLevel="0" collapsed="false">
      <c r="A537" s="22" t="n">
        <v>518</v>
      </c>
      <c r="B537" s="22" t="s">
        <v>2086</v>
      </c>
      <c r="C537" s="23" t="s">
        <v>19</v>
      </c>
      <c r="D537" s="24" t="s">
        <v>2087</v>
      </c>
      <c r="E537" s="23" t="s">
        <v>2088</v>
      </c>
      <c r="F537" s="22" t="s">
        <v>2089</v>
      </c>
      <c r="G537" s="24"/>
    </row>
    <row r="538" customFormat="false" ht="13.5" hidden="false" customHeight="false" outlineLevel="0" collapsed="false">
      <c r="A538" s="22" t="n">
        <v>519</v>
      </c>
      <c r="B538" s="22" t="s">
        <v>2090</v>
      </c>
      <c r="C538" s="23" t="s">
        <v>19</v>
      </c>
      <c r="D538" s="24" t="s">
        <v>2091</v>
      </c>
      <c r="E538" s="23" t="s">
        <v>2092</v>
      </c>
      <c r="F538" s="22" t="s">
        <v>2093</v>
      </c>
      <c r="G538" s="24" t="n">
        <v>42626</v>
      </c>
    </row>
    <row r="539" customFormat="false" ht="13.5" hidden="false" customHeight="false" outlineLevel="0" collapsed="false">
      <c r="A539" s="22" t="n">
        <v>520</v>
      </c>
      <c r="B539" s="22" t="s">
        <v>2094</v>
      </c>
      <c r="C539" s="23" t="s">
        <v>45</v>
      </c>
      <c r="D539" s="24" t="s">
        <v>2095</v>
      </c>
      <c r="E539" s="23" t="s">
        <v>2096</v>
      </c>
      <c r="F539" s="22" t="s">
        <v>2097</v>
      </c>
      <c r="G539" s="24" t="n">
        <v>42303</v>
      </c>
    </row>
    <row r="540" customFormat="false" ht="13.5" hidden="false" customHeight="false" outlineLevel="0" collapsed="false">
      <c r="A540" s="22" t="n">
        <v>521</v>
      </c>
      <c r="B540" s="22" t="s">
        <v>2098</v>
      </c>
      <c r="C540" s="23" t="s">
        <v>19</v>
      </c>
      <c r="D540" s="24" t="s">
        <v>2099</v>
      </c>
      <c r="E540" s="23" t="s">
        <v>2100</v>
      </c>
      <c r="F540" s="22" t="s">
        <v>2101</v>
      </c>
      <c r="G540" s="24" t="n">
        <v>42347</v>
      </c>
    </row>
    <row r="541" customFormat="false" ht="13.5" hidden="false" customHeight="false" outlineLevel="0" collapsed="false">
      <c r="A541" s="22" t="n">
        <v>522</v>
      </c>
      <c r="B541" s="22" t="s">
        <v>2102</v>
      </c>
      <c r="C541" s="23" t="s">
        <v>19</v>
      </c>
      <c r="D541" s="24" t="s">
        <v>2103</v>
      </c>
      <c r="E541" s="23" t="s">
        <v>2104</v>
      </c>
      <c r="F541" s="22" t="s">
        <v>2105</v>
      </c>
      <c r="G541" s="24" t="n">
        <v>42731</v>
      </c>
    </row>
    <row r="542" customFormat="false" ht="13.5" hidden="false" customHeight="false" outlineLevel="0" collapsed="false">
      <c r="A542" s="22" t="n">
        <v>523</v>
      </c>
      <c r="B542" s="22" t="s">
        <v>2106</v>
      </c>
      <c r="C542" s="23" t="s">
        <v>19</v>
      </c>
      <c r="D542" s="24" t="s">
        <v>2107</v>
      </c>
      <c r="E542" s="23" t="s">
        <v>2108</v>
      </c>
      <c r="F542" s="22" t="s">
        <v>2109</v>
      </c>
      <c r="G542" s="24" t="n">
        <v>42615</v>
      </c>
    </row>
    <row r="543" customFormat="false" ht="13.5" hidden="false" customHeight="false" outlineLevel="0" collapsed="false">
      <c r="A543" s="22" t="n">
        <v>524</v>
      </c>
      <c r="B543" s="22" t="s">
        <v>2110</v>
      </c>
      <c r="C543" s="23" t="s">
        <v>19</v>
      </c>
      <c r="D543" s="24" t="s">
        <v>2111</v>
      </c>
      <c r="E543" s="23" t="s">
        <v>2112</v>
      </c>
      <c r="F543" s="22" t="s">
        <v>2113</v>
      </c>
      <c r="G543" s="24" t="n">
        <v>42131</v>
      </c>
    </row>
    <row r="544" customFormat="false" ht="13.5" hidden="false" customHeight="false" outlineLevel="0" collapsed="false">
      <c r="A544" s="22" t="n">
        <v>525</v>
      </c>
      <c r="B544" s="22" t="s">
        <v>2114</v>
      </c>
      <c r="C544" s="23" t="s">
        <v>19</v>
      </c>
      <c r="D544" s="24" t="s">
        <v>2115</v>
      </c>
      <c r="E544" s="23" t="s">
        <v>2116</v>
      </c>
      <c r="F544" s="22" t="s">
        <v>2117</v>
      </c>
      <c r="G544" s="24" t="n">
        <v>42548</v>
      </c>
    </row>
    <row r="545" customFormat="false" ht="13.5" hidden="false" customHeight="false" outlineLevel="0" collapsed="false">
      <c r="A545" s="22" t="n">
        <v>526</v>
      </c>
      <c r="B545" s="22" t="s">
        <v>2118</v>
      </c>
      <c r="C545" s="23" t="s">
        <v>19</v>
      </c>
      <c r="D545" s="24" t="s">
        <v>2119</v>
      </c>
      <c r="E545" s="23" t="s">
        <v>2120</v>
      </c>
      <c r="F545" s="22" t="s">
        <v>2121</v>
      </c>
      <c r="G545" s="24" t="n">
        <v>41786</v>
      </c>
    </row>
    <row r="546" customFormat="false" ht="13.5" hidden="false" customHeight="false" outlineLevel="0" collapsed="false">
      <c r="A546" s="22" t="n">
        <v>527</v>
      </c>
      <c r="B546" s="22" t="s">
        <v>2122</v>
      </c>
      <c r="C546" s="23" t="s">
        <v>19</v>
      </c>
      <c r="D546" s="24" t="s">
        <v>2123</v>
      </c>
      <c r="E546" s="23" t="s">
        <v>2124</v>
      </c>
      <c r="F546" s="22" t="s">
        <v>2125</v>
      </c>
      <c r="G546" s="24" t="n">
        <v>42730</v>
      </c>
    </row>
    <row r="547" customFormat="false" ht="13.5" hidden="false" customHeight="false" outlineLevel="0" collapsed="false">
      <c r="A547" s="22" t="n">
        <v>528</v>
      </c>
      <c r="B547" s="22" t="s">
        <v>2126</v>
      </c>
      <c r="C547" s="23" t="s">
        <v>2127</v>
      </c>
      <c r="D547" s="24" t="s">
        <v>2128</v>
      </c>
      <c r="E547" s="23" t="s">
        <v>2129</v>
      </c>
      <c r="F547" s="22" t="s">
        <v>2130</v>
      </c>
      <c r="G547" s="24"/>
    </row>
    <row r="548" customFormat="false" ht="13.5" hidden="false" customHeight="false" outlineLevel="0" collapsed="false">
      <c r="A548" s="22" t="n">
        <v>529</v>
      </c>
      <c r="B548" s="22" t="s">
        <v>2131</v>
      </c>
      <c r="C548" s="23" t="s">
        <v>19</v>
      </c>
      <c r="D548" s="24" t="s">
        <v>2132</v>
      </c>
      <c r="E548" s="23" t="s">
        <v>2133</v>
      </c>
      <c r="F548" s="22" t="s">
        <v>2134</v>
      </c>
      <c r="G548" s="24" t="n">
        <v>42356</v>
      </c>
    </row>
    <row r="549" customFormat="false" ht="13.5" hidden="false" customHeight="false" outlineLevel="0" collapsed="false">
      <c r="A549" s="22" t="n">
        <v>530</v>
      </c>
      <c r="B549" s="22" t="s">
        <v>2135</v>
      </c>
      <c r="C549" s="23" t="s">
        <v>19</v>
      </c>
      <c r="D549" s="24" t="s">
        <v>2136</v>
      </c>
      <c r="E549" s="23" t="s">
        <v>2137</v>
      </c>
      <c r="F549" s="22" t="s">
        <v>2138</v>
      </c>
      <c r="G549" s="24" t="n">
        <v>42534</v>
      </c>
    </row>
    <row r="550" customFormat="false" ht="13.5" hidden="false" customHeight="false" outlineLevel="0" collapsed="false">
      <c r="A550" s="22" t="n">
        <v>531</v>
      </c>
      <c r="B550" s="22" t="s">
        <v>2139</v>
      </c>
      <c r="C550" s="23" t="s">
        <v>918</v>
      </c>
      <c r="D550" s="24" t="s">
        <v>2140</v>
      </c>
      <c r="E550" s="23" t="s">
        <v>2141</v>
      </c>
      <c r="F550" s="22" t="s">
        <v>2142</v>
      </c>
      <c r="G550" s="24" t="n">
        <v>41239</v>
      </c>
    </row>
    <row r="551" customFormat="false" ht="13.5" hidden="false" customHeight="false" outlineLevel="0" collapsed="false">
      <c r="A551" s="22" t="n">
        <v>532</v>
      </c>
      <c r="B551" s="22" t="s">
        <v>2143</v>
      </c>
      <c r="C551" s="23" t="s">
        <v>19</v>
      </c>
      <c r="D551" s="24" t="s">
        <v>2144</v>
      </c>
      <c r="E551" s="23" t="s">
        <v>2145</v>
      </c>
      <c r="F551" s="22" t="s">
        <v>2146</v>
      </c>
      <c r="G551" s="24"/>
    </row>
    <row r="552" customFormat="false" ht="13.5" hidden="false" customHeight="false" outlineLevel="0" collapsed="false">
      <c r="A552" s="22" t="n">
        <v>533</v>
      </c>
      <c r="B552" s="22" t="s">
        <v>2147</v>
      </c>
      <c r="C552" s="23" t="s">
        <v>19</v>
      </c>
      <c r="D552" s="24" t="s">
        <v>2148</v>
      </c>
      <c r="E552" s="23" t="s">
        <v>2149</v>
      </c>
      <c r="F552" s="22" t="s">
        <v>2150</v>
      </c>
      <c r="G552" s="24" t="n">
        <v>40095</v>
      </c>
    </row>
    <row r="553" customFormat="false" ht="13.5" hidden="false" customHeight="false" outlineLevel="0" collapsed="false">
      <c r="A553" s="22" t="n">
        <v>534</v>
      </c>
      <c r="B553" s="22" t="s">
        <v>2151</v>
      </c>
      <c r="C553" s="23" t="s">
        <v>918</v>
      </c>
      <c r="D553" s="24" t="s">
        <v>2152</v>
      </c>
      <c r="E553" s="23" t="s">
        <v>2153</v>
      </c>
      <c r="F553" s="22" t="s">
        <v>2154</v>
      </c>
      <c r="G553" s="24"/>
    </row>
    <row r="554" customFormat="false" ht="13.5" hidden="false" customHeight="false" outlineLevel="0" collapsed="false">
      <c r="A554" s="22" t="n">
        <v>535</v>
      </c>
      <c r="B554" s="22" t="s">
        <v>2155</v>
      </c>
      <c r="C554" s="23" t="s">
        <v>45</v>
      </c>
      <c r="D554" s="24" t="s">
        <v>2156</v>
      </c>
      <c r="E554" s="23" t="s">
        <v>2157</v>
      </c>
      <c r="F554" s="22" t="s">
        <v>2158</v>
      </c>
      <c r="G554" s="24" t="n">
        <v>42776</v>
      </c>
    </row>
    <row r="555" customFormat="false" ht="13.5" hidden="false" customHeight="false" outlineLevel="0" collapsed="false">
      <c r="A555" s="22" t="n">
        <v>536</v>
      </c>
      <c r="B555" s="22" t="s">
        <v>2159</v>
      </c>
      <c r="C555" s="23" t="s">
        <v>45</v>
      </c>
      <c r="D555" s="24" t="s">
        <v>2160</v>
      </c>
      <c r="E555" s="23" t="s">
        <v>2161</v>
      </c>
      <c r="F555" s="22" t="s">
        <v>2162</v>
      </c>
      <c r="G555" s="24" t="n">
        <v>38922</v>
      </c>
    </row>
    <row r="556" customFormat="false" ht="13.5" hidden="false" customHeight="false" outlineLevel="0" collapsed="false">
      <c r="A556" s="22" t="n">
        <v>537</v>
      </c>
      <c r="B556" s="22" t="s">
        <v>2163</v>
      </c>
      <c r="C556" s="23" t="s">
        <v>19</v>
      </c>
      <c r="D556" s="24" t="s">
        <v>2164</v>
      </c>
      <c r="E556" s="23" t="s">
        <v>2165</v>
      </c>
      <c r="F556" s="22" t="s">
        <v>1165</v>
      </c>
      <c r="G556" s="24"/>
    </row>
    <row r="557" customFormat="false" ht="13.5" hidden="false" customHeight="false" outlineLevel="0" collapsed="false">
      <c r="A557" s="22" t="n">
        <v>538</v>
      </c>
      <c r="B557" s="22" t="s">
        <v>2166</v>
      </c>
      <c r="C557" s="23" t="s">
        <v>19</v>
      </c>
      <c r="D557" s="24" t="s">
        <v>2167</v>
      </c>
      <c r="E557" s="23" t="s">
        <v>2168</v>
      </c>
      <c r="F557" s="22" t="s">
        <v>2169</v>
      </c>
      <c r="G557" s="24" t="n">
        <v>39604</v>
      </c>
    </row>
    <row r="558" customFormat="false" ht="13.5" hidden="false" customHeight="false" outlineLevel="0" collapsed="false">
      <c r="A558" s="22" t="n">
        <v>539</v>
      </c>
      <c r="B558" s="22" t="s">
        <v>2170</v>
      </c>
      <c r="C558" s="23" t="s">
        <v>19</v>
      </c>
      <c r="D558" s="24" t="s">
        <v>2171</v>
      </c>
      <c r="E558" s="23" t="s">
        <v>2172</v>
      </c>
      <c r="F558" s="22" t="s">
        <v>2173</v>
      </c>
      <c r="G558" s="24" t="n">
        <v>42291</v>
      </c>
    </row>
    <row r="559" customFormat="false" ht="13.5" hidden="false" customHeight="false" outlineLevel="0" collapsed="false">
      <c r="A559" s="22" t="n">
        <v>540</v>
      </c>
      <c r="B559" s="22" t="s">
        <v>2174</v>
      </c>
      <c r="C559" s="23" t="s">
        <v>19</v>
      </c>
      <c r="D559" s="24" t="s">
        <v>2175</v>
      </c>
      <c r="E559" s="23" t="s">
        <v>2176</v>
      </c>
      <c r="F559" s="22" t="s">
        <v>2177</v>
      </c>
      <c r="G559" s="24" t="n">
        <v>42368</v>
      </c>
    </row>
    <row r="560" customFormat="false" ht="13.5" hidden="false" customHeight="false" outlineLevel="0" collapsed="false">
      <c r="A560" s="22" t="n">
        <v>541</v>
      </c>
      <c r="B560" s="22" t="s">
        <v>2178</v>
      </c>
      <c r="C560" s="23" t="s">
        <v>19</v>
      </c>
      <c r="D560" s="24" t="s">
        <v>2179</v>
      </c>
      <c r="E560" s="23" t="s">
        <v>2180</v>
      </c>
      <c r="F560" s="22" t="s">
        <v>2181</v>
      </c>
      <c r="G560" s="24"/>
    </row>
    <row r="561" customFormat="false" ht="13.5" hidden="false" customHeight="false" outlineLevel="0" collapsed="false">
      <c r="A561" s="22" t="n">
        <v>542</v>
      </c>
      <c r="B561" s="22" t="s">
        <v>2182</v>
      </c>
      <c r="C561" s="23" t="s">
        <v>19</v>
      </c>
      <c r="D561" s="24" t="s">
        <v>2183</v>
      </c>
      <c r="E561" s="23" t="s">
        <v>2184</v>
      </c>
      <c r="F561" s="22" t="s">
        <v>2185</v>
      </c>
      <c r="G561" s="24" t="n">
        <v>42214</v>
      </c>
    </row>
    <row r="562" customFormat="false" ht="13.5" hidden="false" customHeight="false" outlineLevel="0" collapsed="false">
      <c r="A562" s="22" t="n">
        <v>543</v>
      </c>
      <c r="B562" s="22" t="s">
        <v>2186</v>
      </c>
      <c r="C562" s="23" t="s">
        <v>19</v>
      </c>
      <c r="D562" s="24" t="s">
        <v>2187</v>
      </c>
      <c r="E562" s="23" t="s">
        <v>2188</v>
      </c>
      <c r="F562" s="22" t="s">
        <v>2189</v>
      </c>
      <c r="G562" s="24"/>
    </row>
    <row r="563" customFormat="false" ht="13.5" hidden="false" customHeight="false" outlineLevel="0" collapsed="false">
      <c r="A563" s="22" t="n">
        <v>544</v>
      </c>
      <c r="B563" s="22" t="s">
        <v>2190</v>
      </c>
      <c r="C563" s="23" t="s">
        <v>19</v>
      </c>
      <c r="D563" s="24" t="s">
        <v>2191</v>
      </c>
      <c r="E563" s="23" t="s">
        <v>2192</v>
      </c>
      <c r="F563" s="22" t="s">
        <v>2193</v>
      </c>
      <c r="G563" s="24" t="n">
        <v>40674</v>
      </c>
    </row>
    <row r="564" customFormat="false" ht="13.5" hidden="false" customHeight="false" outlineLevel="0" collapsed="false">
      <c r="A564" s="22" t="n">
        <v>545</v>
      </c>
      <c r="B564" s="22" t="s">
        <v>2194</v>
      </c>
      <c r="C564" s="23" t="s">
        <v>19</v>
      </c>
      <c r="D564" s="24" t="s">
        <v>2195</v>
      </c>
      <c r="E564" s="23" t="s">
        <v>2196</v>
      </c>
      <c r="F564" s="22" t="s">
        <v>2197</v>
      </c>
      <c r="G564" s="24"/>
    </row>
    <row r="565" customFormat="false" ht="13.5" hidden="false" customHeight="false" outlineLevel="0" collapsed="false">
      <c r="A565" s="22" t="n">
        <v>546</v>
      </c>
      <c r="B565" s="22" t="s">
        <v>2198</v>
      </c>
      <c r="C565" s="23" t="s">
        <v>19</v>
      </c>
      <c r="D565" s="24" t="s">
        <v>2199</v>
      </c>
      <c r="E565" s="23" t="s">
        <v>2200</v>
      </c>
      <c r="F565" s="22" t="s">
        <v>2201</v>
      </c>
      <c r="G565" s="24" t="n">
        <v>42541</v>
      </c>
    </row>
    <row r="566" customFormat="false" ht="13.5" hidden="false" customHeight="false" outlineLevel="0" collapsed="false">
      <c r="A566" s="22" t="n">
        <v>547</v>
      </c>
      <c r="B566" s="22" t="s">
        <v>2202</v>
      </c>
      <c r="C566" s="23" t="s">
        <v>19</v>
      </c>
      <c r="D566" s="24" t="s">
        <v>2203</v>
      </c>
      <c r="E566" s="23" t="s">
        <v>2204</v>
      </c>
      <c r="F566" s="22" t="s">
        <v>2205</v>
      </c>
      <c r="G566" s="24" t="n">
        <v>42200</v>
      </c>
    </row>
    <row r="567" customFormat="false" ht="13.5" hidden="false" customHeight="false" outlineLevel="0" collapsed="false">
      <c r="A567" s="22" t="n">
        <v>548</v>
      </c>
      <c r="B567" s="22" t="s">
        <v>2206</v>
      </c>
      <c r="C567" s="23" t="s">
        <v>45</v>
      </c>
      <c r="D567" s="24" t="s">
        <v>2207</v>
      </c>
      <c r="E567" s="23" t="s">
        <v>2208</v>
      </c>
      <c r="F567" s="22" t="s">
        <v>2209</v>
      </c>
      <c r="G567" s="24" t="n">
        <v>42181</v>
      </c>
    </row>
    <row r="568" customFormat="false" ht="13.5" hidden="false" customHeight="false" outlineLevel="0" collapsed="false">
      <c r="A568" s="22" t="n">
        <v>549</v>
      </c>
      <c r="B568" s="22" t="s">
        <v>2210</v>
      </c>
      <c r="C568" s="23" t="s">
        <v>19</v>
      </c>
      <c r="D568" s="24" t="s">
        <v>2211</v>
      </c>
      <c r="E568" s="23" t="s">
        <v>2212</v>
      </c>
      <c r="F568" s="22" t="s">
        <v>2213</v>
      </c>
      <c r="G568" s="24" t="n">
        <v>42195</v>
      </c>
    </row>
    <row r="569" customFormat="false" ht="13.5" hidden="false" customHeight="false" outlineLevel="0" collapsed="false">
      <c r="A569" s="22" t="n">
        <v>550</v>
      </c>
      <c r="B569" s="22" t="s">
        <v>2214</v>
      </c>
      <c r="C569" s="23" t="s">
        <v>45</v>
      </c>
      <c r="D569" s="24" t="s">
        <v>2215</v>
      </c>
      <c r="E569" s="23" t="s">
        <v>2216</v>
      </c>
      <c r="F569" s="22" t="s">
        <v>2217</v>
      </c>
      <c r="G569" s="24"/>
    </row>
    <row r="570" customFormat="false" ht="13.5" hidden="false" customHeight="false" outlineLevel="0" collapsed="false">
      <c r="A570" s="22" t="n">
        <v>551</v>
      </c>
      <c r="B570" s="22" t="s">
        <v>2218</v>
      </c>
      <c r="C570" s="23" t="s">
        <v>45</v>
      </c>
      <c r="D570" s="24" t="s">
        <v>2219</v>
      </c>
      <c r="E570" s="23" t="s">
        <v>2220</v>
      </c>
      <c r="F570" s="22" t="s">
        <v>776</v>
      </c>
      <c r="G570" s="24"/>
    </row>
    <row r="571" customFormat="false" ht="13.5" hidden="false" customHeight="false" outlineLevel="0" collapsed="false">
      <c r="A571" s="22" t="n">
        <v>552</v>
      </c>
      <c r="B571" s="22" t="s">
        <v>2221</v>
      </c>
      <c r="C571" s="23" t="s">
        <v>28</v>
      </c>
      <c r="D571" s="24" t="s">
        <v>2222</v>
      </c>
      <c r="E571" s="23" t="s">
        <v>2223</v>
      </c>
      <c r="F571" s="22" t="s">
        <v>2224</v>
      </c>
      <c r="G571" s="24" t="n">
        <v>42283</v>
      </c>
    </row>
    <row r="572" customFormat="false" ht="13.5" hidden="false" customHeight="false" outlineLevel="0" collapsed="false">
      <c r="A572" s="22" t="n">
        <v>553</v>
      </c>
      <c r="B572" s="22" t="s">
        <v>2225</v>
      </c>
      <c r="C572" s="23" t="s">
        <v>2226</v>
      </c>
      <c r="D572" s="24" t="s">
        <v>2227</v>
      </c>
      <c r="E572" s="23" t="s">
        <v>2228</v>
      </c>
      <c r="F572" s="22" t="s">
        <v>2229</v>
      </c>
      <c r="G572" s="24" t="n">
        <v>42725</v>
      </c>
    </row>
    <row r="573" customFormat="false" ht="13.5" hidden="false" customHeight="false" outlineLevel="0" collapsed="false">
      <c r="A573" s="22" t="n">
        <v>554</v>
      </c>
      <c r="B573" s="22" t="s">
        <v>2230</v>
      </c>
      <c r="C573" s="23" t="s">
        <v>19</v>
      </c>
      <c r="D573" s="24" t="s">
        <v>2231</v>
      </c>
      <c r="E573" s="23" t="s">
        <v>2232</v>
      </c>
      <c r="F573" s="22" t="s">
        <v>2233</v>
      </c>
      <c r="G573" s="24" t="n">
        <v>42236</v>
      </c>
    </row>
    <row r="574" customFormat="false" ht="13.5" hidden="false" customHeight="false" outlineLevel="0" collapsed="false">
      <c r="A574" s="22" t="n">
        <v>555</v>
      </c>
      <c r="B574" s="22" t="s">
        <v>2234</v>
      </c>
      <c r="C574" s="23" t="s">
        <v>19</v>
      </c>
      <c r="D574" s="24" t="s">
        <v>2235</v>
      </c>
      <c r="E574" s="23" t="s">
        <v>2236</v>
      </c>
      <c r="F574" s="22" t="s">
        <v>2237</v>
      </c>
      <c r="G574" s="24" t="n">
        <v>42667</v>
      </c>
    </row>
    <row r="575" customFormat="false" ht="13.5" hidden="false" customHeight="false" outlineLevel="0" collapsed="false">
      <c r="A575" s="22" t="n">
        <v>556</v>
      </c>
      <c r="B575" s="22" t="s">
        <v>2238</v>
      </c>
      <c r="C575" s="23" t="s">
        <v>19</v>
      </c>
      <c r="D575" s="24" t="s">
        <v>2239</v>
      </c>
      <c r="E575" s="23" t="s">
        <v>2240</v>
      </c>
      <c r="F575" s="22" t="s">
        <v>2241</v>
      </c>
      <c r="G575" s="24"/>
    </row>
    <row r="576" customFormat="false" ht="13.5" hidden="false" customHeight="false" outlineLevel="0" collapsed="false">
      <c r="A576" s="22" t="n">
        <v>557</v>
      </c>
      <c r="B576" s="22" t="s">
        <v>2242</v>
      </c>
      <c r="C576" s="23" t="s">
        <v>19</v>
      </c>
      <c r="D576" s="24" t="s">
        <v>2243</v>
      </c>
      <c r="E576" s="23" t="s">
        <v>2244</v>
      </c>
      <c r="F576" s="22" t="s">
        <v>2245</v>
      </c>
      <c r="G576" s="24" t="n">
        <v>41940</v>
      </c>
    </row>
    <row r="577" customFormat="false" ht="13.5" hidden="false" customHeight="false" outlineLevel="0" collapsed="false">
      <c r="A577" s="22" t="n">
        <v>558</v>
      </c>
      <c r="B577" s="22" t="s">
        <v>2246</v>
      </c>
      <c r="C577" s="23" t="s">
        <v>19</v>
      </c>
      <c r="D577" s="24" t="s">
        <v>2247</v>
      </c>
      <c r="E577" s="23" t="s">
        <v>2248</v>
      </c>
      <c r="F577" s="22" t="s">
        <v>2249</v>
      </c>
      <c r="G577" s="24"/>
    </row>
    <row r="578" customFormat="false" ht="13.5" hidden="false" customHeight="false" outlineLevel="0" collapsed="false">
      <c r="A578" s="22" t="n">
        <v>559</v>
      </c>
      <c r="B578" s="22" t="s">
        <v>2250</v>
      </c>
      <c r="C578" s="23" t="s">
        <v>19</v>
      </c>
      <c r="D578" s="24" t="s">
        <v>2251</v>
      </c>
      <c r="E578" s="23" t="s">
        <v>2252</v>
      </c>
      <c r="F578" s="22" t="s">
        <v>2253</v>
      </c>
      <c r="G578" s="24"/>
    </row>
    <row r="579" customFormat="false" ht="13.5" hidden="false" customHeight="false" outlineLevel="0" collapsed="false">
      <c r="A579" s="22" t="n">
        <v>560</v>
      </c>
      <c r="B579" s="22" t="s">
        <v>2254</v>
      </c>
      <c r="C579" s="23" t="s">
        <v>19</v>
      </c>
      <c r="D579" s="24" t="s">
        <v>2255</v>
      </c>
      <c r="E579" s="23" t="s">
        <v>2256</v>
      </c>
      <c r="F579" s="22" t="s">
        <v>2257</v>
      </c>
      <c r="G579" s="24" t="n">
        <v>42201</v>
      </c>
    </row>
    <row r="580" customFormat="false" ht="13.5" hidden="false" customHeight="false" outlineLevel="0" collapsed="false">
      <c r="A580" s="22" t="n">
        <v>561</v>
      </c>
      <c r="B580" s="22" t="s">
        <v>2258</v>
      </c>
      <c r="C580" s="23" t="s">
        <v>19</v>
      </c>
      <c r="D580" s="24" t="s">
        <v>2259</v>
      </c>
      <c r="E580" s="23" t="s">
        <v>2260</v>
      </c>
      <c r="F580" s="22" t="s">
        <v>2261</v>
      </c>
      <c r="G580" s="24" t="n">
        <v>42271</v>
      </c>
    </row>
    <row r="581" customFormat="false" ht="13.5" hidden="false" customHeight="false" outlineLevel="0" collapsed="false">
      <c r="A581" s="22" t="n">
        <v>562</v>
      </c>
      <c r="B581" s="22" t="s">
        <v>2262</v>
      </c>
      <c r="C581" s="23" t="s">
        <v>19</v>
      </c>
      <c r="D581" s="24" t="s">
        <v>2263</v>
      </c>
      <c r="E581" s="23" t="s">
        <v>2264</v>
      </c>
      <c r="F581" s="22" t="s">
        <v>2265</v>
      </c>
      <c r="G581" s="24" t="n">
        <v>42613</v>
      </c>
    </row>
    <row r="582" customFormat="false" ht="13.5" hidden="false" customHeight="false" outlineLevel="0" collapsed="false">
      <c r="A582" s="22" t="n">
        <v>563</v>
      </c>
      <c r="B582" s="22" t="s">
        <v>2266</v>
      </c>
      <c r="C582" s="23" t="s">
        <v>19</v>
      </c>
      <c r="D582" s="24" t="s">
        <v>2267</v>
      </c>
      <c r="E582" s="23" t="s">
        <v>2268</v>
      </c>
      <c r="F582" s="22" t="s">
        <v>2269</v>
      </c>
      <c r="G582" s="24" t="n">
        <v>42202</v>
      </c>
    </row>
    <row r="583" customFormat="false" ht="13.5" hidden="false" customHeight="false" outlineLevel="0" collapsed="false">
      <c r="A583" s="22" t="n">
        <v>564</v>
      </c>
      <c r="B583" s="22" t="s">
        <v>2270</v>
      </c>
      <c r="C583" s="23" t="s">
        <v>19</v>
      </c>
      <c r="D583" s="24" t="s">
        <v>2271</v>
      </c>
      <c r="E583" s="23" t="s">
        <v>2272</v>
      </c>
      <c r="F583" s="22" t="s">
        <v>2273</v>
      </c>
      <c r="G583" s="24" t="n">
        <v>42649</v>
      </c>
    </row>
    <row r="584" customFormat="false" ht="13.5" hidden="false" customHeight="false" outlineLevel="0" collapsed="false">
      <c r="A584" s="22" t="n">
        <v>565</v>
      </c>
      <c r="B584" s="22" t="s">
        <v>2274</v>
      </c>
      <c r="C584" s="23" t="s">
        <v>19</v>
      </c>
      <c r="D584" s="24" t="s">
        <v>2275</v>
      </c>
      <c r="E584" s="23" t="s">
        <v>2276</v>
      </c>
      <c r="F584" s="22" t="s">
        <v>2277</v>
      </c>
      <c r="G584" s="24" t="n">
        <v>42433</v>
      </c>
    </row>
    <row r="585" customFormat="false" ht="13.5" hidden="false" customHeight="false" outlineLevel="0" collapsed="false">
      <c r="A585" s="22" t="n">
        <v>566</v>
      </c>
      <c r="B585" s="22" t="s">
        <v>2278</v>
      </c>
      <c r="C585" s="23" t="s">
        <v>19</v>
      </c>
      <c r="D585" s="24" t="s">
        <v>2279</v>
      </c>
      <c r="E585" s="23" t="s">
        <v>2280</v>
      </c>
      <c r="F585" s="22" t="s">
        <v>2281</v>
      </c>
      <c r="G585" s="24" t="n">
        <v>42300</v>
      </c>
    </row>
    <row r="586" customFormat="false" ht="13.5" hidden="false" customHeight="false" outlineLevel="0" collapsed="false">
      <c r="A586" s="22" t="n">
        <v>567</v>
      </c>
      <c r="B586" s="22" t="s">
        <v>2282</v>
      </c>
      <c r="C586" s="23" t="s">
        <v>19</v>
      </c>
      <c r="D586" s="24" t="s">
        <v>2283</v>
      </c>
      <c r="E586" s="23" t="s">
        <v>2284</v>
      </c>
      <c r="F586" s="22" t="s">
        <v>2285</v>
      </c>
      <c r="G586" s="24"/>
    </row>
    <row r="587" customFormat="false" ht="13.5" hidden="false" customHeight="false" outlineLevel="0" collapsed="false">
      <c r="A587" s="22" t="n">
        <v>568</v>
      </c>
      <c r="B587" s="22" t="s">
        <v>2286</v>
      </c>
      <c r="C587" s="23" t="s">
        <v>19</v>
      </c>
      <c r="D587" s="24" t="s">
        <v>2287</v>
      </c>
      <c r="E587" s="23" t="s">
        <v>2288</v>
      </c>
      <c r="F587" s="22" t="s">
        <v>2289</v>
      </c>
      <c r="G587" s="24"/>
    </row>
    <row r="588" customFormat="false" ht="13.5" hidden="false" customHeight="false" outlineLevel="0" collapsed="false">
      <c r="A588" s="22" t="n">
        <v>569</v>
      </c>
      <c r="B588" s="22" t="s">
        <v>2290</v>
      </c>
      <c r="C588" s="23" t="s">
        <v>19</v>
      </c>
      <c r="D588" s="24" t="s">
        <v>2291</v>
      </c>
      <c r="E588" s="23" t="s">
        <v>2292</v>
      </c>
      <c r="F588" s="22" t="s">
        <v>2293</v>
      </c>
      <c r="G588" s="24"/>
    </row>
    <row r="589" customFormat="false" ht="13.5" hidden="false" customHeight="false" outlineLevel="0" collapsed="false">
      <c r="A589" s="22" t="n">
        <v>570</v>
      </c>
      <c r="B589" s="22" t="s">
        <v>2294</v>
      </c>
      <c r="C589" s="23" t="s">
        <v>19</v>
      </c>
      <c r="D589" s="24" t="s">
        <v>2295</v>
      </c>
      <c r="E589" s="23" t="s">
        <v>2296</v>
      </c>
      <c r="F589" s="22" t="s">
        <v>2297</v>
      </c>
      <c r="G589" s="24" t="n">
        <v>42558</v>
      </c>
    </row>
    <row r="590" customFormat="false" ht="13.5" hidden="false" customHeight="false" outlineLevel="0" collapsed="false">
      <c r="A590" s="22" t="n">
        <v>571</v>
      </c>
      <c r="B590" s="22" t="s">
        <v>2298</v>
      </c>
      <c r="C590" s="23" t="s">
        <v>19</v>
      </c>
      <c r="D590" s="24" t="s">
        <v>2299</v>
      </c>
      <c r="E590" s="23" t="s">
        <v>2300</v>
      </c>
      <c r="F590" s="22" t="s">
        <v>2301</v>
      </c>
      <c r="G590" s="24" t="n">
        <v>42514</v>
      </c>
    </row>
    <row r="591" customFormat="false" ht="13.5" hidden="false" customHeight="false" outlineLevel="0" collapsed="false">
      <c r="A591" s="22" t="n">
        <v>572</v>
      </c>
      <c r="B591" s="22" t="s">
        <v>2302</v>
      </c>
      <c r="C591" s="23" t="s">
        <v>45</v>
      </c>
      <c r="D591" s="24" t="s">
        <v>2303</v>
      </c>
      <c r="E591" s="23" t="s">
        <v>2304</v>
      </c>
      <c r="F591" s="22" t="s">
        <v>156</v>
      </c>
      <c r="G591" s="24"/>
    </row>
    <row r="592" customFormat="false" ht="13.5" hidden="false" customHeight="false" outlineLevel="0" collapsed="false">
      <c r="A592" s="22" t="n">
        <v>573</v>
      </c>
      <c r="B592" s="22" t="s">
        <v>2305</v>
      </c>
      <c r="C592" s="23" t="s">
        <v>19</v>
      </c>
      <c r="D592" s="24" t="s">
        <v>2306</v>
      </c>
      <c r="E592" s="23" t="s">
        <v>2307</v>
      </c>
      <c r="F592" s="22" t="s">
        <v>2308</v>
      </c>
      <c r="G592" s="24" t="n">
        <v>42157</v>
      </c>
    </row>
    <row r="593" customFormat="false" ht="13.5" hidden="false" customHeight="false" outlineLevel="0" collapsed="false">
      <c r="A593" s="22" t="n">
        <v>574</v>
      </c>
      <c r="B593" s="22" t="s">
        <v>2309</v>
      </c>
      <c r="C593" s="23" t="s">
        <v>2226</v>
      </c>
      <c r="D593" s="24" t="s">
        <v>2310</v>
      </c>
      <c r="E593" s="23" t="s">
        <v>2311</v>
      </c>
      <c r="F593" s="22" t="s">
        <v>2312</v>
      </c>
      <c r="G593" s="24" t="n">
        <v>42181</v>
      </c>
    </row>
    <row r="594" customFormat="false" ht="13.5" hidden="false" customHeight="false" outlineLevel="0" collapsed="false">
      <c r="A594" s="22" t="n">
        <v>575</v>
      </c>
      <c r="B594" s="22" t="s">
        <v>2313</v>
      </c>
      <c r="C594" s="23" t="s">
        <v>19</v>
      </c>
      <c r="D594" s="24" t="s">
        <v>2314</v>
      </c>
      <c r="E594" s="23" t="s">
        <v>2315</v>
      </c>
      <c r="F594" s="22" t="s">
        <v>2316</v>
      </c>
      <c r="G594" s="24"/>
    </row>
    <row r="595" customFormat="false" ht="13.5" hidden="false" customHeight="false" outlineLevel="0" collapsed="false">
      <c r="A595" s="22" t="n">
        <v>576</v>
      </c>
      <c r="B595" s="22" t="s">
        <v>2317</v>
      </c>
      <c r="C595" s="23" t="s">
        <v>918</v>
      </c>
      <c r="D595" s="24" t="s">
        <v>2318</v>
      </c>
      <c r="E595" s="23" t="s">
        <v>2319</v>
      </c>
      <c r="F595" s="22" t="s">
        <v>2320</v>
      </c>
      <c r="G595" s="24"/>
    </row>
    <row r="596" customFormat="false" ht="13.5" hidden="false" customHeight="false" outlineLevel="0" collapsed="false">
      <c r="A596" s="22" t="n">
        <v>577</v>
      </c>
      <c r="B596" s="22" t="s">
        <v>2321</v>
      </c>
      <c r="C596" s="23" t="s">
        <v>19</v>
      </c>
      <c r="D596" s="24" t="s">
        <v>2322</v>
      </c>
      <c r="E596" s="23" t="s">
        <v>2323</v>
      </c>
      <c r="F596" s="22" t="s">
        <v>2324</v>
      </c>
      <c r="G596" s="24" t="n">
        <v>42265</v>
      </c>
    </row>
    <row r="597" customFormat="false" ht="13.5" hidden="false" customHeight="false" outlineLevel="0" collapsed="false">
      <c r="A597" s="22" t="n">
        <v>578</v>
      </c>
      <c r="B597" s="22" t="s">
        <v>2325</v>
      </c>
      <c r="C597" s="23" t="s">
        <v>45</v>
      </c>
      <c r="D597" s="24" t="s">
        <v>2326</v>
      </c>
      <c r="E597" s="23" t="s">
        <v>2327</v>
      </c>
      <c r="F597" s="22" t="s">
        <v>1723</v>
      </c>
      <c r="G597" s="24" t="n">
        <v>42335</v>
      </c>
    </row>
    <row r="598" customFormat="false" ht="13.5" hidden="false" customHeight="false" outlineLevel="0" collapsed="false">
      <c r="A598" s="22" t="n">
        <v>579</v>
      </c>
      <c r="B598" s="22" t="s">
        <v>2328</v>
      </c>
      <c r="C598" s="23" t="s">
        <v>19</v>
      </c>
      <c r="D598" s="24" t="s">
        <v>2329</v>
      </c>
      <c r="E598" s="23" t="s">
        <v>2330</v>
      </c>
      <c r="F598" s="22" t="s">
        <v>2331</v>
      </c>
      <c r="G598" s="24" t="n">
        <v>42780</v>
      </c>
    </row>
    <row r="599" customFormat="false" ht="13.5" hidden="false" customHeight="false" outlineLevel="0" collapsed="false">
      <c r="A599" s="22" t="n">
        <v>580</v>
      </c>
      <c r="B599" s="22" t="s">
        <v>2332</v>
      </c>
      <c r="C599" s="23" t="s">
        <v>19</v>
      </c>
      <c r="D599" s="24" t="s">
        <v>2333</v>
      </c>
      <c r="E599" s="23" t="s">
        <v>2334</v>
      </c>
      <c r="F599" s="22" t="s">
        <v>2335</v>
      </c>
      <c r="G599" s="24" t="n">
        <v>42157</v>
      </c>
    </row>
    <row r="600" customFormat="false" ht="13.5" hidden="false" customHeight="false" outlineLevel="0" collapsed="false">
      <c r="A600" s="22" t="n">
        <v>581</v>
      </c>
      <c r="B600" s="22" t="s">
        <v>2336</v>
      </c>
      <c r="C600" s="23" t="s">
        <v>19</v>
      </c>
      <c r="D600" s="24" t="s">
        <v>2337</v>
      </c>
      <c r="E600" s="23" t="s">
        <v>2338</v>
      </c>
      <c r="F600" s="22" t="s">
        <v>2339</v>
      </c>
      <c r="G600" s="24" t="n">
        <v>41995</v>
      </c>
    </row>
    <row r="601" customFormat="false" ht="13.5" hidden="false" customHeight="false" outlineLevel="0" collapsed="false">
      <c r="A601" s="22" t="n">
        <v>582</v>
      </c>
      <c r="B601" s="22" t="s">
        <v>2340</v>
      </c>
      <c r="C601" s="23" t="s">
        <v>19</v>
      </c>
      <c r="D601" s="24" t="s">
        <v>2341</v>
      </c>
      <c r="E601" s="23" t="s">
        <v>2342</v>
      </c>
      <c r="F601" s="22" t="s">
        <v>2343</v>
      </c>
      <c r="G601" s="24" t="n">
        <v>42366</v>
      </c>
    </row>
    <row r="602" customFormat="false" ht="13.5" hidden="false" customHeight="false" outlineLevel="0" collapsed="false">
      <c r="A602" s="22" t="n">
        <v>583</v>
      </c>
      <c r="B602" s="22" t="s">
        <v>2344</v>
      </c>
      <c r="C602" s="23" t="s">
        <v>19</v>
      </c>
      <c r="D602" s="24" t="s">
        <v>2345</v>
      </c>
      <c r="E602" s="23" t="s">
        <v>2346</v>
      </c>
      <c r="F602" s="22" t="s">
        <v>2347</v>
      </c>
      <c r="G602" s="24"/>
    </row>
    <row r="603" customFormat="false" ht="13.5" hidden="false" customHeight="false" outlineLevel="0" collapsed="false">
      <c r="A603" s="22" t="n">
        <v>584</v>
      </c>
      <c r="B603" s="22" t="s">
        <v>2348</v>
      </c>
      <c r="C603" s="23" t="s">
        <v>2349</v>
      </c>
      <c r="D603" s="24" t="s">
        <v>2350</v>
      </c>
      <c r="E603" s="23" t="s">
        <v>2351</v>
      </c>
      <c r="F603" s="22" t="s">
        <v>2352</v>
      </c>
      <c r="G603" s="24"/>
    </row>
    <row r="604" customFormat="false" ht="13.5" hidden="false" customHeight="false" outlineLevel="0" collapsed="false">
      <c r="A604" s="22" t="n">
        <v>585</v>
      </c>
      <c r="B604" s="22" t="s">
        <v>2353</v>
      </c>
      <c r="C604" s="23" t="s">
        <v>2354</v>
      </c>
      <c r="D604" s="24" t="s">
        <v>2355</v>
      </c>
      <c r="E604" s="23" t="s">
        <v>2356</v>
      </c>
      <c r="F604" s="22" t="s">
        <v>2357</v>
      </c>
      <c r="G604" s="24" t="n">
        <v>40354</v>
      </c>
    </row>
    <row r="605" customFormat="false" ht="13.5" hidden="false" customHeight="false" outlineLevel="0" collapsed="false">
      <c r="A605" s="22" t="n">
        <v>586</v>
      </c>
      <c r="B605" s="22" t="s">
        <v>2358</v>
      </c>
      <c r="C605" s="23" t="s">
        <v>2349</v>
      </c>
      <c r="D605" s="24" t="s">
        <v>2359</v>
      </c>
      <c r="E605" s="23" t="s">
        <v>2360</v>
      </c>
      <c r="F605" s="22" t="s">
        <v>2361</v>
      </c>
      <c r="G605" s="24" t="n">
        <v>42349</v>
      </c>
    </row>
    <row r="606" customFormat="false" ht="13.5" hidden="false" customHeight="false" outlineLevel="0" collapsed="false">
      <c r="A606" s="22" t="n">
        <v>587</v>
      </c>
      <c r="B606" s="22" t="s">
        <v>2362</v>
      </c>
      <c r="C606" s="23" t="s">
        <v>2354</v>
      </c>
      <c r="D606" s="24" t="s">
        <v>2363</v>
      </c>
      <c r="E606" s="23" t="s">
        <v>2364</v>
      </c>
      <c r="F606" s="22" t="s">
        <v>2365</v>
      </c>
      <c r="G606" s="24" t="n">
        <v>38717</v>
      </c>
    </row>
    <row r="607" customFormat="false" ht="13.5" hidden="false" customHeight="false" outlineLevel="0" collapsed="false">
      <c r="A607" s="22" t="n">
        <v>588</v>
      </c>
      <c r="B607" s="22" t="s">
        <v>2366</v>
      </c>
      <c r="C607" s="23" t="s">
        <v>2367</v>
      </c>
      <c r="D607" s="24" t="s">
        <v>2368</v>
      </c>
      <c r="E607" s="23" t="s">
        <v>2369</v>
      </c>
      <c r="F607" s="22" t="s">
        <v>2370</v>
      </c>
      <c r="G607" s="24"/>
    </row>
    <row r="608" customFormat="false" ht="13.5" hidden="false" customHeight="false" outlineLevel="0" collapsed="false">
      <c r="A608" s="22" t="n">
        <v>589</v>
      </c>
      <c r="B608" s="22" t="s">
        <v>2371</v>
      </c>
      <c r="C608" s="23" t="s">
        <v>19</v>
      </c>
      <c r="D608" s="24" t="s">
        <v>2372</v>
      </c>
      <c r="E608" s="23" t="s">
        <v>2373</v>
      </c>
      <c r="F608" s="22" t="s">
        <v>2374</v>
      </c>
      <c r="G608" s="24"/>
    </row>
    <row r="609" customFormat="false" ht="13.5" hidden="false" customHeight="false" outlineLevel="0" collapsed="false">
      <c r="A609" s="22" t="n">
        <v>590</v>
      </c>
      <c r="B609" s="22" t="s">
        <v>2375</v>
      </c>
      <c r="C609" s="23" t="s">
        <v>2354</v>
      </c>
      <c r="D609" s="24" t="s">
        <v>2376</v>
      </c>
      <c r="E609" s="23" t="s">
        <v>2377</v>
      </c>
      <c r="F609" s="22" t="s">
        <v>2378</v>
      </c>
      <c r="G609" s="24"/>
    </row>
    <row r="610" customFormat="false" ht="13.5" hidden="false" customHeight="false" outlineLevel="0" collapsed="false">
      <c r="A610" s="22" t="n">
        <v>591</v>
      </c>
      <c r="B610" s="22" t="s">
        <v>2379</v>
      </c>
      <c r="C610" s="25" t="s">
        <v>499</v>
      </c>
      <c r="D610" s="24" t="s">
        <v>2380</v>
      </c>
      <c r="E610" s="23" t="s">
        <v>2381</v>
      </c>
      <c r="F610" s="22" t="s">
        <v>2382</v>
      </c>
      <c r="G610" s="24"/>
    </row>
    <row r="611" customFormat="false" ht="13.5" hidden="false" customHeight="false" outlineLevel="0" collapsed="false">
      <c r="A611" s="22" t="n">
        <v>592</v>
      </c>
      <c r="B611" s="22" t="s">
        <v>2383</v>
      </c>
      <c r="C611" s="23" t="s">
        <v>45</v>
      </c>
      <c r="D611" s="24" t="s">
        <v>2384</v>
      </c>
      <c r="E611" s="23" t="s">
        <v>2385</v>
      </c>
      <c r="F611" s="22" t="s">
        <v>2386</v>
      </c>
      <c r="G611" s="24" t="n">
        <v>42431</v>
      </c>
    </row>
    <row r="612" customFormat="false" ht="13.5" hidden="false" customHeight="false" outlineLevel="0" collapsed="false">
      <c r="A612" s="22" t="n">
        <v>593</v>
      </c>
      <c r="B612" s="22" t="s">
        <v>2387</v>
      </c>
      <c r="C612" s="23" t="s">
        <v>2349</v>
      </c>
      <c r="D612" s="24" t="s">
        <v>2388</v>
      </c>
      <c r="E612" s="23" t="s">
        <v>2389</v>
      </c>
      <c r="F612" s="22" t="s">
        <v>2390</v>
      </c>
      <c r="G612" s="24" t="n">
        <v>40351</v>
      </c>
    </row>
    <row r="613" customFormat="false" ht="13.5" hidden="false" customHeight="false" outlineLevel="0" collapsed="false">
      <c r="A613" s="22" t="n">
        <v>594</v>
      </c>
      <c r="B613" s="22" t="s">
        <v>2391</v>
      </c>
      <c r="C613" s="23" t="s">
        <v>2354</v>
      </c>
      <c r="D613" s="24" t="s">
        <v>2392</v>
      </c>
      <c r="E613" s="23" t="s">
        <v>2393</v>
      </c>
      <c r="F613" s="22" t="s">
        <v>2394</v>
      </c>
      <c r="G613" s="24" t="n">
        <v>42865</v>
      </c>
    </row>
    <row r="614" customFormat="false" ht="13.5" hidden="false" customHeight="false" outlineLevel="0" collapsed="false">
      <c r="A614" s="22" t="n">
        <v>595</v>
      </c>
      <c r="B614" s="22" t="s">
        <v>2395</v>
      </c>
      <c r="C614" s="23" t="s">
        <v>2354</v>
      </c>
      <c r="D614" s="24" t="s">
        <v>2396</v>
      </c>
      <c r="E614" s="23" t="s">
        <v>2397</v>
      </c>
      <c r="F614" s="22" t="s">
        <v>2398</v>
      </c>
      <c r="G614" s="24"/>
    </row>
    <row r="615" customFormat="false" ht="13.5" hidden="false" customHeight="false" outlineLevel="0" collapsed="false">
      <c r="A615" s="22" t="n">
        <v>596</v>
      </c>
      <c r="B615" s="22" t="s">
        <v>2399</v>
      </c>
      <c r="C615" s="23" t="s">
        <v>2354</v>
      </c>
      <c r="D615" s="24" t="s">
        <v>2400</v>
      </c>
      <c r="E615" s="23" t="s">
        <v>2401</v>
      </c>
      <c r="F615" s="22" t="s">
        <v>2402</v>
      </c>
      <c r="G615" s="24" t="n">
        <v>42226</v>
      </c>
    </row>
    <row r="616" customFormat="false" ht="13.5" hidden="false" customHeight="false" outlineLevel="0" collapsed="false">
      <c r="A616" s="22" t="n">
        <v>597</v>
      </c>
      <c r="B616" s="22" t="s">
        <v>2403</v>
      </c>
      <c r="C616" s="23" t="s">
        <v>19</v>
      </c>
      <c r="D616" s="24" t="s">
        <v>2404</v>
      </c>
      <c r="E616" s="23" t="s">
        <v>2405</v>
      </c>
      <c r="F616" s="22" t="s">
        <v>2406</v>
      </c>
      <c r="G616" s="24" t="n">
        <v>42677</v>
      </c>
    </row>
    <row r="617" customFormat="false" ht="13.5" hidden="false" customHeight="false" outlineLevel="0" collapsed="false">
      <c r="A617" s="22" t="n">
        <v>598</v>
      </c>
      <c r="B617" s="22" t="s">
        <v>2407</v>
      </c>
      <c r="C617" s="23" t="s">
        <v>322</v>
      </c>
      <c r="D617" s="24" t="s">
        <v>2408</v>
      </c>
      <c r="E617" s="23" t="s">
        <v>2409</v>
      </c>
      <c r="F617" s="22" t="s">
        <v>2410</v>
      </c>
      <c r="G617" s="24" t="n">
        <v>42695</v>
      </c>
    </row>
    <row r="618" customFormat="false" ht="13.5" hidden="false" customHeight="false" outlineLevel="0" collapsed="false">
      <c r="A618" s="22" t="n">
        <v>599</v>
      </c>
      <c r="B618" s="22" t="s">
        <v>2411</v>
      </c>
      <c r="C618" s="23" t="s">
        <v>322</v>
      </c>
      <c r="D618" s="24" t="s">
        <v>2412</v>
      </c>
      <c r="E618" s="23" t="s">
        <v>2413</v>
      </c>
      <c r="F618" s="22" t="s">
        <v>2414</v>
      </c>
      <c r="G618" s="24" t="n">
        <v>42654</v>
      </c>
    </row>
    <row r="619" customFormat="false" ht="13.5" hidden="false" customHeight="false" outlineLevel="0" collapsed="false">
      <c r="A619" s="22" t="n">
        <v>600</v>
      </c>
      <c r="B619" s="22" t="s">
        <v>2415</v>
      </c>
      <c r="C619" s="23" t="s">
        <v>322</v>
      </c>
      <c r="D619" s="24" t="s">
        <v>2416</v>
      </c>
      <c r="E619" s="23" t="s">
        <v>2417</v>
      </c>
      <c r="F619" s="22" t="s">
        <v>2418</v>
      </c>
      <c r="G619" s="24" t="n">
        <v>42534</v>
      </c>
    </row>
    <row r="620" customFormat="false" ht="13.5" hidden="false" customHeight="false" outlineLevel="0" collapsed="false">
      <c r="A620" s="22" t="n">
        <v>601</v>
      </c>
      <c r="B620" s="22" t="s">
        <v>2419</v>
      </c>
      <c r="C620" s="23" t="s">
        <v>322</v>
      </c>
      <c r="D620" s="24" t="s">
        <v>2420</v>
      </c>
      <c r="E620" s="23" t="s">
        <v>2421</v>
      </c>
      <c r="F620" s="22" t="s">
        <v>2422</v>
      </c>
      <c r="G620" s="24"/>
    </row>
    <row r="621" customFormat="false" ht="13.5" hidden="false" customHeight="false" outlineLevel="0" collapsed="false">
      <c r="A621" s="22" t="n">
        <v>602</v>
      </c>
      <c r="B621" s="22" t="s">
        <v>2423</v>
      </c>
      <c r="C621" s="23" t="s">
        <v>322</v>
      </c>
      <c r="D621" s="24" t="s">
        <v>2424</v>
      </c>
      <c r="E621" s="23" t="s">
        <v>2425</v>
      </c>
      <c r="F621" s="22" t="s">
        <v>2426</v>
      </c>
      <c r="G621" s="24" t="n">
        <v>42417</v>
      </c>
    </row>
    <row r="622" customFormat="false" ht="13.5" hidden="false" customHeight="false" outlineLevel="0" collapsed="false">
      <c r="A622" s="22" t="n">
        <v>603</v>
      </c>
      <c r="B622" s="22" t="s">
        <v>2427</v>
      </c>
      <c r="C622" s="23" t="s">
        <v>322</v>
      </c>
      <c r="D622" s="24" t="s">
        <v>2428</v>
      </c>
      <c r="E622" s="23" t="s">
        <v>2429</v>
      </c>
      <c r="F622" s="22" t="s">
        <v>2430</v>
      </c>
      <c r="G622" s="24"/>
    </row>
    <row r="623" customFormat="false" ht="13.5" hidden="false" customHeight="false" outlineLevel="0" collapsed="false">
      <c r="A623" s="22" t="n">
        <v>604</v>
      </c>
      <c r="B623" s="22" t="s">
        <v>2431</v>
      </c>
      <c r="C623" s="23" t="s">
        <v>322</v>
      </c>
      <c r="D623" s="24" t="s">
        <v>2432</v>
      </c>
      <c r="E623" s="23" t="s">
        <v>2433</v>
      </c>
      <c r="F623" s="22" t="s">
        <v>2434</v>
      </c>
      <c r="G623" s="24"/>
    </row>
    <row r="624" customFormat="false" ht="13.5" hidden="false" customHeight="false" outlineLevel="0" collapsed="false">
      <c r="A624" s="22" t="n">
        <v>605</v>
      </c>
      <c r="B624" s="22" t="s">
        <v>2435</v>
      </c>
      <c r="C624" s="23" t="s">
        <v>322</v>
      </c>
      <c r="D624" s="24" t="s">
        <v>2436</v>
      </c>
      <c r="E624" s="23" t="s">
        <v>2437</v>
      </c>
      <c r="F624" s="22" t="s">
        <v>2438</v>
      </c>
      <c r="G624" s="24" t="n">
        <v>39324</v>
      </c>
    </row>
    <row r="625" customFormat="false" ht="13.5" hidden="false" customHeight="false" outlineLevel="0" collapsed="false">
      <c r="A625" s="22" t="n">
        <v>606</v>
      </c>
      <c r="B625" s="22" t="s">
        <v>2439</v>
      </c>
      <c r="C625" s="23" t="s">
        <v>322</v>
      </c>
      <c r="D625" s="24" t="s">
        <v>2440</v>
      </c>
      <c r="E625" s="23" t="s">
        <v>2441</v>
      </c>
      <c r="F625" s="22" t="s">
        <v>2442</v>
      </c>
      <c r="G625" s="24"/>
    </row>
    <row r="626" customFormat="false" ht="13.5" hidden="false" customHeight="false" outlineLevel="0" collapsed="false">
      <c r="A626" s="22" t="n">
        <v>607</v>
      </c>
      <c r="B626" s="22" t="s">
        <v>2443</v>
      </c>
      <c r="C626" s="23" t="s">
        <v>322</v>
      </c>
      <c r="D626" s="24" t="s">
        <v>2444</v>
      </c>
      <c r="E626" s="23" t="s">
        <v>2445</v>
      </c>
      <c r="F626" s="22" t="s">
        <v>2446</v>
      </c>
      <c r="G626" s="24" t="n">
        <v>42891</v>
      </c>
    </row>
    <row r="627" customFormat="false" ht="13.5" hidden="false" customHeight="false" outlineLevel="0" collapsed="false">
      <c r="A627" s="22" t="n">
        <v>608</v>
      </c>
      <c r="B627" s="22" t="s">
        <v>2447</v>
      </c>
      <c r="C627" s="23" t="s">
        <v>322</v>
      </c>
      <c r="D627" s="24" t="s">
        <v>2448</v>
      </c>
      <c r="E627" s="23" t="s">
        <v>2449</v>
      </c>
      <c r="F627" s="22" t="s">
        <v>2450</v>
      </c>
      <c r="G627" s="24"/>
    </row>
    <row r="628" customFormat="false" ht="13.5" hidden="false" customHeight="false" outlineLevel="0" collapsed="false">
      <c r="A628" s="22" t="n">
        <v>609</v>
      </c>
      <c r="B628" s="22" t="s">
        <v>2451</v>
      </c>
      <c r="C628" s="23" t="s">
        <v>322</v>
      </c>
      <c r="D628" s="24" t="s">
        <v>2452</v>
      </c>
      <c r="E628" s="23" t="s">
        <v>2453</v>
      </c>
      <c r="F628" s="22" t="s">
        <v>2454</v>
      </c>
      <c r="G628" s="24"/>
    </row>
    <row r="629" customFormat="false" ht="13.5" hidden="false" customHeight="false" outlineLevel="0" collapsed="false">
      <c r="A629" s="22" t="n">
        <v>610</v>
      </c>
      <c r="B629" s="22" t="s">
        <v>2455</v>
      </c>
      <c r="C629" s="23" t="s">
        <v>322</v>
      </c>
      <c r="D629" s="24" t="s">
        <v>2456</v>
      </c>
      <c r="E629" s="23" t="s">
        <v>2457</v>
      </c>
      <c r="F629" s="22" t="s">
        <v>2458</v>
      </c>
      <c r="G629" s="24"/>
    </row>
    <row r="630" customFormat="false" ht="13.5" hidden="false" customHeight="false" outlineLevel="0" collapsed="false">
      <c r="A630" s="22" t="n">
        <v>611</v>
      </c>
      <c r="B630" s="22" t="s">
        <v>2459</v>
      </c>
      <c r="C630" s="23" t="s">
        <v>19</v>
      </c>
      <c r="D630" s="24" t="s">
        <v>2460</v>
      </c>
      <c r="E630" s="23" t="s">
        <v>2461</v>
      </c>
      <c r="F630" s="22" t="s">
        <v>2462</v>
      </c>
      <c r="G630" s="24"/>
    </row>
    <row r="631" customFormat="false" ht="13.5" hidden="false" customHeight="false" outlineLevel="0" collapsed="false">
      <c r="A631" s="22" t="n">
        <v>612</v>
      </c>
      <c r="B631" s="22" t="s">
        <v>2463</v>
      </c>
      <c r="C631" s="23" t="s">
        <v>322</v>
      </c>
      <c r="D631" s="24" t="s">
        <v>2464</v>
      </c>
      <c r="E631" s="23" t="s">
        <v>2465</v>
      </c>
      <c r="F631" s="22" t="s">
        <v>2466</v>
      </c>
      <c r="G631" s="24"/>
    </row>
    <row r="632" customFormat="false" ht="13.5" hidden="false" customHeight="false" outlineLevel="0" collapsed="false">
      <c r="A632" s="22" t="n">
        <v>613</v>
      </c>
      <c r="B632" s="22" t="s">
        <v>2467</v>
      </c>
      <c r="C632" s="23" t="s">
        <v>19</v>
      </c>
      <c r="D632" s="24" t="s">
        <v>2468</v>
      </c>
      <c r="E632" s="23" t="s">
        <v>2469</v>
      </c>
      <c r="F632" s="22" t="s">
        <v>2470</v>
      </c>
      <c r="G632" s="24"/>
    </row>
    <row r="633" customFormat="false" ht="13.5" hidden="false" customHeight="false" outlineLevel="0" collapsed="false">
      <c r="A633" s="22" t="n">
        <v>614</v>
      </c>
      <c r="B633" s="22" t="s">
        <v>2471</v>
      </c>
      <c r="C633" s="23" t="s">
        <v>19</v>
      </c>
      <c r="D633" s="24" t="s">
        <v>2472</v>
      </c>
      <c r="E633" s="23" t="s">
        <v>2473</v>
      </c>
      <c r="F633" s="22" t="s">
        <v>2474</v>
      </c>
      <c r="G633" s="24"/>
    </row>
    <row r="634" customFormat="false" ht="13.5" hidden="false" customHeight="false" outlineLevel="0" collapsed="false">
      <c r="A634" s="22" t="n">
        <v>615</v>
      </c>
      <c r="B634" s="22" t="s">
        <v>2475</v>
      </c>
      <c r="C634" s="23" t="s">
        <v>19</v>
      </c>
      <c r="D634" s="24" t="s">
        <v>2476</v>
      </c>
      <c r="E634" s="23" t="s">
        <v>2477</v>
      </c>
      <c r="F634" s="22" t="s">
        <v>2478</v>
      </c>
      <c r="G634" s="24"/>
    </row>
    <row r="635" customFormat="false" ht="13.5" hidden="false" customHeight="false" outlineLevel="0" collapsed="false">
      <c r="A635" s="22" t="n">
        <v>616</v>
      </c>
      <c r="B635" s="22" t="s">
        <v>2479</v>
      </c>
      <c r="C635" s="23" t="s">
        <v>19</v>
      </c>
      <c r="D635" s="24" t="s">
        <v>2480</v>
      </c>
      <c r="E635" s="23" t="s">
        <v>2481</v>
      </c>
      <c r="F635" s="22" t="s">
        <v>2482</v>
      </c>
      <c r="G635" s="24"/>
    </row>
    <row r="636" customFormat="false" ht="13.5" hidden="false" customHeight="false" outlineLevel="0" collapsed="false">
      <c r="A636" s="22" t="n">
        <v>617</v>
      </c>
      <c r="B636" s="22" t="s">
        <v>2483</v>
      </c>
      <c r="C636" s="23" t="s">
        <v>19</v>
      </c>
      <c r="D636" s="24" t="s">
        <v>2484</v>
      </c>
      <c r="E636" s="23" t="s">
        <v>2485</v>
      </c>
      <c r="F636" s="22" t="s">
        <v>2486</v>
      </c>
      <c r="G636" s="24"/>
    </row>
    <row r="637" customFormat="false" ht="13.5" hidden="false" customHeight="false" outlineLevel="0" collapsed="false">
      <c r="A637" s="22" t="n">
        <v>618</v>
      </c>
      <c r="B637" s="22" t="s">
        <v>2487</v>
      </c>
      <c r="C637" s="23" t="s">
        <v>19</v>
      </c>
      <c r="D637" s="24" t="s">
        <v>2488</v>
      </c>
      <c r="E637" s="23" t="s">
        <v>2489</v>
      </c>
      <c r="F637" s="22" t="s">
        <v>2490</v>
      </c>
      <c r="G637" s="24" t="n">
        <v>42632</v>
      </c>
    </row>
    <row r="638" customFormat="false" ht="13.5" hidden="false" customHeight="false" outlineLevel="0" collapsed="false">
      <c r="A638" s="22" t="n">
        <v>619</v>
      </c>
      <c r="B638" s="22" t="s">
        <v>2491</v>
      </c>
      <c r="C638" s="23" t="s">
        <v>19</v>
      </c>
      <c r="D638" s="24" t="s">
        <v>2492</v>
      </c>
      <c r="E638" s="23" t="s">
        <v>2493</v>
      </c>
      <c r="F638" s="22" t="s">
        <v>2494</v>
      </c>
      <c r="G638" s="24"/>
    </row>
    <row r="639" customFormat="false" ht="13.5" hidden="false" customHeight="false" outlineLevel="0" collapsed="false">
      <c r="A639" s="22" t="n">
        <v>620</v>
      </c>
      <c r="B639" s="22" t="s">
        <v>2495</v>
      </c>
      <c r="C639" s="23" t="s">
        <v>19</v>
      </c>
      <c r="D639" s="24" t="s">
        <v>2496</v>
      </c>
      <c r="E639" s="23" t="s">
        <v>2497</v>
      </c>
      <c r="F639" s="22" t="s">
        <v>2498</v>
      </c>
      <c r="G639" s="24"/>
    </row>
    <row r="640" customFormat="false" ht="13.5" hidden="false" customHeight="false" outlineLevel="0" collapsed="false">
      <c r="A640" s="22" t="n">
        <v>621</v>
      </c>
      <c r="B640" s="22" t="s">
        <v>2499</v>
      </c>
      <c r="C640" s="23" t="s">
        <v>19</v>
      </c>
      <c r="D640" s="24" t="s">
        <v>2500</v>
      </c>
      <c r="E640" s="23" t="s">
        <v>2501</v>
      </c>
      <c r="F640" s="22" t="s">
        <v>2502</v>
      </c>
      <c r="G640" s="24" t="n">
        <v>42594</v>
      </c>
    </row>
    <row r="641" customFormat="false" ht="13.5" hidden="false" customHeight="false" outlineLevel="0" collapsed="false">
      <c r="A641" s="22" t="n">
        <v>622</v>
      </c>
      <c r="B641" s="22" t="s">
        <v>2503</v>
      </c>
      <c r="C641" s="23" t="s">
        <v>322</v>
      </c>
      <c r="D641" s="24" t="s">
        <v>2504</v>
      </c>
      <c r="E641" s="23" t="s">
        <v>2505</v>
      </c>
      <c r="F641" s="22" t="s">
        <v>2506</v>
      </c>
      <c r="G641" s="24"/>
    </row>
    <row r="642" customFormat="false" ht="13.5" hidden="false" customHeight="false" outlineLevel="0" collapsed="false">
      <c r="A642" s="22" t="n">
        <v>623</v>
      </c>
      <c r="B642" s="22" t="s">
        <v>2507</v>
      </c>
      <c r="C642" s="23" t="s">
        <v>19</v>
      </c>
      <c r="D642" s="24" t="s">
        <v>2508</v>
      </c>
      <c r="E642" s="23" t="s">
        <v>2509</v>
      </c>
      <c r="F642" s="22" t="s">
        <v>2510</v>
      </c>
      <c r="G642" s="24"/>
    </row>
    <row r="643" customFormat="false" ht="13.5" hidden="false" customHeight="false" outlineLevel="0" collapsed="false">
      <c r="A643" s="22" t="n">
        <v>624</v>
      </c>
      <c r="B643" s="22" t="s">
        <v>2511</v>
      </c>
      <c r="C643" s="23" t="s">
        <v>322</v>
      </c>
      <c r="D643" s="24" t="s">
        <v>2512</v>
      </c>
      <c r="E643" s="23" t="s">
        <v>2513</v>
      </c>
      <c r="F643" s="22" t="s">
        <v>2514</v>
      </c>
      <c r="G643" s="24"/>
    </row>
    <row r="644" customFormat="false" ht="13.5" hidden="false" customHeight="false" outlineLevel="0" collapsed="false">
      <c r="A644" s="22" t="n">
        <v>625</v>
      </c>
      <c r="B644" s="22" t="s">
        <v>2515</v>
      </c>
      <c r="C644" s="23" t="s">
        <v>19</v>
      </c>
      <c r="D644" s="24" t="s">
        <v>2516</v>
      </c>
      <c r="E644" s="23" t="s">
        <v>2517</v>
      </c>
      <c r="F644" s="22" t="s">
        <v>2518</v>
      </c>
      <c r="G644" s="24" t="n">
        <v>42727</v>
      </c>
    </row>
    <row r="645" customFormat="false" ht="13.5" hidden="false" customHeight="false" outlineLevel="0" collapsed="false">
      <c r="A645" s="22" t="n">
        <v>626</v>
      </c>
      <c r="B645" s="22" t="s">
        <v>2519</v>
      </c>
      <c r="C645" s="23" t="s">
        <v>19</v>
      </c>
      <c r="D645" s="24" t="s">
        <v>2520</v>
      </c>
      <c r="E645" s="23" t="s">
        <v>2521</v>
      </c>
      <c r="F645" s="22" t="s">
        <v>2522</v>
      </c>
      <c r="G645" s="24"/>
    </row>
    <row r="646" customFormat="false" ht="13.5" hidden="false" customHeight="false" outlineLevel="0" collapsed="false">
      <c r="A646" s="22" t="n">
        <v>627</v>
      </c>
      <c r="B646" s="22" t="s">
        <v>2523</v>
      </c>
      <c r="C646" s="23" t="s">
        <v>28</v>
      </c>
      <c r="D646" s="24" t="s">
        <v>2524</v>
      </c>
      <c r="E646" s="23" t="s">
        <v>2525</v>
      </c>
      <c r="F646" s="22" t="s">
        <v>2526</v>
      </c>
      <c r="G646" s="24" t="n">
        <v>40673</v>
      </c>
    </row>
    <row r="647" customFormat="false" ht="13.5" hidden="false" customHeight="false" outlineLevel="0" collapsed="false">
      <c r="A647" s="22" t="n">
        <v>628</v>
      </c>
      <c r="B647" s="22" t="s">
        <v>2527</v>
      </c>
      <c r="C647" s="23" t="s">
        <v>19</v>
      </c>
      <c r="D647" s="24" t="s">
        <v>2528</v>
      </c>
      <c r="E647" s="23" t="s">
        <v>2529</v>
      </c>
      <c r="F647" s="22" t="s">
        <v>2530</v>
      </c>
      <c r="G647" s="24"/>
    </row>
    <row r="648" customFormat="false" ht="13.5" hidden="false" customHeight="false" outlineLevel="0" collapsed="false">
      <c r="A648" s="22" t="n">
        <v>629</v>
      </c>
      <c r="B648" s="22" t="s">
        <v>2531</v>
      </c>
      <c r="C648" s="23" t="s">
        <v>19</v>
      </c>
      <c r="D648" s="24" t="s">
        <v>2532</v>
      </c>
      <c r="E648" s="23" t="s">
        <v>2533</v>
      </c>
      <c r="F648" s="22" t="s">
        <v>2534</v>
      </c>
      <c r="G648" s="24" t="n">
        <v>41828</v>
      </c>
    </row>
    <row r="649" customFormat="false" ht="13.5" hidden="false" customHeight="false" outlineLevel="0" collapsed="false">
      <c r="A649" s="22" t="n">
        <v>630</v>
      </c>
      <c r="B649" s="22" t="s">
        <v>2535</v>
      </c>
      <c r="C649" s="23" t="s">
        <v>322</v>
      </c>
      <c r="D649" s="24" t="s">
        <v>2536</v>
      </c>
      <c r="E649" s="23" t="s">
        <v>2537</v>
      </c>
      <c r="F649" s="22" t="s">
        <v>2538</v>
      </c>
      <c r="G649" s="24"/>
    </row>
    <row r="650" customFormat="false" ht="13.5" hidden="false" customHeight="false" outlineLevel="0" collapsed="false">
      <c r="A650" s="22" t="n">
        <v>631</v>
      </c>
      <c r="B650" s="22" t="s">
        <v>2539</v>
      </c>
      <c r="C650" s="23" t="s">
        <v>19</v>
      </c>
      <c r="D650" s="24" t="s">
        <v>2540</v>
      </c>
      <c r="E650" s="23" t="s">
        <v>2541</v>
      </c>
      <c r="F650" s="22" t="s">
        <v>2542</v>
      </c>
      <c r="G650" s="24"/>
    </row>
    <row r="651" customFormat="false" ht="13.5" hidden="false" customHeight="false" outlineLevel="0" collapsed="false">
      <c r="A651" s="22" t="n">
        <v>632</v>
      </c>
      <c r="B651" s="22" t="s">
        <v>2543</v>
      </c>
      <c r="C651" s="23" t="s">
        <v>322</v>
      </c>
      <c r="D651" s="24" t="s">
        <v>2544</v>
      </c>
      <c r="E651" s="23" t="s">
        <v>2545</v>
      </c>
      <c r="F651" s="22" t="s">
        <v>2546</v>
      </c>
      <c r="G651" s="24"/>
    </row>
    <row r="652" customFormat="false" ht="13.5" hidden="false" customHeight="false" outlineLevel="0" collapsed="false">
      <c r="A652" s="22" t="n">
        <v>633</v>
      </c>
      <c r="B652" s="22" t="s">
        <v>2547</v>
      </c>
      <c r="C652" s="23" t="s">
        <v>19</v>
      </c>
      <c r="D652" s="24" t="s">
        <v>2548</v>
      </c>
      <c r="E652" s="23" t="s">
        <v>2549</v>
      </c>
      <c r="F652" s="22" t="s">
        <v>2550</v>
      </c>
      <c r="G652" s="24" t="n">
        <v>42850</v>
      </c>
    </row>
    <row r="653" customFormat="false" ht="13.5" hidden="false" customHeight="false" outlineLevel="0" collapsed="false">
      <c r="A653" s="22" t="n">
        <v>634</v>
      </c>
      <c r="B653" s="22" t="s">
        <v>2551</v>
      </c>
      <c r="C653" s="23" t="s">
        <v>45</v>
      </c>
      <c r="D653" s="24" t="s">
        <v>2552</v>
      </c>
      <c r="E653" s="23" t="s">
        <v>2553</v>
      </c>
      <c r="F653" s="22" t="s">
        <v>156</v>
      </c>
      <c r="G653" s="24"/>
    </row>
    <row r="654" customFormat="false" ht="13.5" hidden="false" customHeight="false" outlineLevel="0" collapsed="false">
      <c r="A654" s="22" t="n">
        <v>635</v>
      </c>
      <c r="B654" s="22" t="s">
        <v>2554</v>
      </c>
      <c r="C654" s="23" t="s">
        <v>19</v>
      </c>
      <c r="D654" s="24" t="s">
        <v>2555</v>
      </c>
      <c r="E654" s="23" t="s">
        <v>2556</v>
      </c>
      <c r="F654" s="22" t="s">
        <v>2557</v>
      </c>
      <c r="G654" s="24"/>
    </row>
    <row r="655" customFormat="false" ht="13.5" hidden="false" customHeight="false" outlineLevel="0" collapsed="false">
      <c r="A655" s="22" t="n">
        <v>636</v>
      </c>
      <c r="B655" s="22" t="s">
        <v>2558</v>
      </c>
      <c r="C655" s="23" t="s">
        <v>19</v>
      </c>
      <c r="D655" s="24" t="s">
        <v>2559</v>
      </c>
      <c r="E655" s="23" t="s">
        <v>2560</v>
      </c>
      <c r="F655" s="22" t="s">
        <v>2561</v>
      </c>
      <c r="G655" s="24"/>
    </row>
    <row r="656" customFormat="false" ht="13.5" hidden="false" customHeight="false" outlineLevel="0" collapsed="false">
      <c r="A656" s="22" t="n">
        <v>637</v>
      </c>
      <c r="B656" s="22" t="s">
        <v>2562</v>
      </c>
      <c r="C656" s="23" t="s">
        <v>19</v>
      </c>
      <c r="D656" s="24" t="s">
        <v>2563</v>
      </c>
      <c r="E656" s="23" t="s">
        <v>2564</v>
      </c>
      <c r="F656" s="22" t="s">
        <v>2565</v>
      </c>
      <c r="G656" s="24" t="n">
        <v>39983</v>
      </c>
    </row>
    <row r="657" customFormat="false" ht="13.5" hidden="false" customHeight="false" outlineLevel="0" collapsed="false">
      <c r="A657" s="22" t="n">
        <v>638</v>
      </c>
      <c r="B657" s="22" t="s">
        <v>2566</v>
      </c>
      <c r="C657" s="23" t="s">
        <v>322</v>
      </c>
      <c r="D657" s="24" t="s">
        <v>2567</v>
      </c>
      <c r="E657" s="23" t="s">
        <v>2568</v>
      </c>
      <c r="F657" s="22" t="s">
        <v>2569</v>
      </c>
      <c r="G657" s="24"/>
    </row>
    <row r="658" customFormat="false" ht="13.5" hidden="false" customHeight="false" outlineLevel="0" collapsed="false">
      <c r="A658" s="22" t="n">
        <v>639</v>
      </c>
      <c r="B658" s="22" t="s">
        <v>2570</v>
      </c>
      <c r="C658" s="23" t="s">
        <v>19</v>
      </c>
      <c r="D658" s="24" t="s">
        <v>2571</v>
      </c>
      <c r="E658" s="23" t="s">
        <v>2572</v>
      </c>
      <c r="F658" s="22" t="s">
        <v>2573</v>
      </c>
      <c r="G658" s="24"/>
    </row>
    <row r="659" customFormat="false" ht="13.5" hidden="false" customHeight="false" outlineLevel="0" collapsed="false">
      <c r="A659" s="22" t="n">
        <v>640</v>
      </c>
      <c r="B659" s="22" t="s">
        <v>2574</v>
      </c>
      <c r="C659" s="23" t="s">
        <v>19</v>
      </c>
      <c r="D659" s="24" t="s">
        <v>2575</v>
      </c>
      <c r="E659" s="23" t="s">
        <v>2576</v>
      </c>
      <c r="F659" s="22" t="s">
        <v>2577</v>
      </c>
      <c r="G659" s="24"/>
    </row>
    <row r="660" customFormat="false" ht="13.5" hidden="false" customHeight="false" outlineLevel="0" collapsed="false">
      <c r="A660" s="22" t="n">
        <v>641</v>
      </c>
      <c r="B660" s="22" t="s">
        <v>2578</v>
      </c>
      <c r="C660" s="23" t="s">
        <v>322</v>
      </c>
      <c r="D660" s="24" t="s">
        <v>2579</v>
      </c>
      <c r="E660" s="23" t="s">
        <v>2580</v>
      </c>
      <c r="F660" s="22" t="s">
        <v>2581</v>
      </c>
      <c r="G660" s="24"/>
    </row>
    <row r="661" customFormat="false" ht="13.5" hidden="false" customHeight="false" outlineLevel="0" collapsed="false">
      <c r="A661" s="22" t="n">
        <v>642</v>
      </c>
      <c r="B661" s="22" t="s">
        <v>2582</v>
      </c>
      <c r="C661" s="23" t="s">
        <v>322</v>
      </c>
      <c r="D661" s="24" t="s">
        <v>2583</v>
      </c>
      <c r="E661" s="23" t="s">
        <v>2584</v>
      </c>
      <c r="F661" s="22" t="s">
        <v>2585</v>
      </c>
      <c r="G661" s="24"/>
    </row>
    <row r="662" customFormat="false" ht="13.5" hidden="false" customHeight="false" outlineLevel="0" collapsed="false">
      <c r="A662" s="22" t="n">
        <v>643</v>
      </c>
      <c r="B662" s="22" t="s">
        <v>2586</v>
      </c>
      <c r="C662" s="23" t="s">
        <v>19</v>
      </c>
      <c r="D662" s="24" t="s">
        <v>2587</v>
      </c>
      <c r="E662" s="23" t="s">
        <v>2588</v>
      </c>
      <c r="F662" s="22" t="s">
        <v>2589</v>
      </c>
      <c r="G662" s="24"/>
    </row>
    <row r="663" customFormat="false" ht="13.5" hidden="false" customHeight="false" outlineLevel="0" collapsed="false">
      <c r="A663" s="22" t="n">
        <v>644</v>
      </c>
      <c r="B663" s="22" t="s">
        <v>2590</v>
      </c>
      <c r="C663" s="23" t="s">
        <v>45</v>
      </c>
      <c r="D663" s="24" t="s">
        <v>2591</v>
      </c>
      <c r="E663" s="23" t="s">
        <v>2592</v>
      </c>
      <c r="F663" s="22" t="s">
        <v>2593</v>
      </c>
      <c r="G663" s="24"/>
    </row>
    <row r="664" customFormat="false" ht="13.5" hidden="false" customHeight="false" outlineLevel="0" collapsed="false">
      <c r="A664" s="22" t="n">
        <v>645</v>
      </c>
      <c r="B664" s="22" t="s">
        <v>2594</v>
      </c>
      <c r="C664" s="23" t="s">
        <v>322</v>
      </c>
      <c r="D664" s="24" t="s">
        <v>2595</v>
      </c>
      <c r="E664" s="23" t="s">
        <v>2596</v>
      </c>
      <c r="F664" s="22" t="s">
        <v>2597</v>
      </c>
      <c r="G664" s="24"/>
    </row>
    <row r="665" customFormat="false" ht="13.5" hidden="false" customHeight="false" outlineLevel="0" collapsed="false">
      <c r="A665" s="22" t="n">
        <v>646</v>
      </c>
      <c r="B665" s="22" t="s">
        <v>2598</v>
      </c>
      <c r="C665" s="23" t="s">
        <v>19</v>
      </c>
      <c r="D665" s="24" t="s">
        <v>2599</v>
      </c>
      <c r="E665" s="23" t="s">
        <v>2600</v>
      </c>
      <c r="F665" s="22" t="s">
        <v>2601</v>
      </c>
      <c r="G665" s="24"/>
    </row>
    <row r="666" customFormat="false" ht="13.5" hidden="false" customHeight="false" outlineLevel="0" collapsed="false">
      <c r="A666" s="22" t="n">
        <v>647</v>
      </c>
      <c r="B666" s="22" t="s">
        <v>2602</v>
      </c>
      <c r="C666" s="23" t="s">
        <v>19</v>
      </c>
      <c r="D666" s="24" t="s">
        <v>2603</v>
      </c>
      <c r="E666" s="23" t="s">
        <v>2604</v>
      </c>
      <c r="F666" s="22" t="s">
        <v>2605</v>
      </c>
      <c r="G666" s="24"/>
    </row>
    <row r="667" customFormat="false" ht="13.5" hidden="false" customHeight="false" outlineLevel="0" collapsed="false">
      <c r="A667" s="22" t="n">
        <v>648</v>
      </c>
      <c r="B667" s="22" t="s">
        <v>2606</v>
      </c>
      <c r="C667" s="23" t="s">
        <v>19</v>
      </c>
      <c r="D667" s="24" t="s">
        <v>2607</v>
      </c>
      <c r="E667" s="23" t="s">
        <v>2608</v>
      </c>
      <c r="F667" s="22" t="s">
        <v>2609</v>
      </c>
      <c r="G667" s="24"/>
    </row>
    <row r="668" customFormat="false" ht="13.5" hidden="false" customHeight="false" outlineLevel="0" collapsed="false">
      <c r="A668" s="22" t="n">
        <v>649</v>
      </c>
      <c r="B668" s="22" t="s">
        <v>2610</v>
      </c>
      <c r="C668" s="23" t="s">
        <v>19</v>
      </c>
      <c r="D668" s="24" t="s">
        <v>2611</v>
      </c>
      <c r="E668" s="23" t="s">
        <v>2612</v>
      </c>
      <c r="F668" s="22" t="s">
        <v>2613</v>
      </c>
      <c r="G668" s="24" t="n">
        <v>42355</v>
      </c>
    </row>
    <row r="669" customFormat="false" ht="13.5" hidden="false" customHeight="false" outlineLevel="0" collapsed="false">
      <c r="A669" s="22" t="n">
        <v>650</v>
      </c>
      <c r="B669" s="22" t="s">
        <v>2614</v>
      </c>
      <c r="C669" s="23" t="s">
        <v>19</v>
      </c>
      <c r="D669" s="24" t="s">
        <v>2615</v>
      </c>
      <c r="E669" s="23" t="s">
        <v>2616</v>
      </c>
      <c r="F669" s="22" t="s">
        <v>2617</v>
      </c>
      <c r="G669" s="24"/>
    </row>
    <row r="670" customFormat="false" ht="13.5" hidden="false" customHeight="false" outlineLevel="0" collapsed="false">
      <c r="A670" s="22" t="n">
        <v>651</v>
      </c>
      <c r="B670" s="22" t="s">
        <v>2618</v>
      </c>
      <c r="C670" s="23" t="s">
        <v>19</v>
      </c>
      <c r="D670" s="24" t="s">
        <v>2619</v>
      </c>
      <c r="E670" s="23" t="s">
        <v>2620</v>
      </c>
      <c r="F670" s="22" t="s">
        <v>2621</v>
      </c>
      <c r="G670" s="24"/>
    </row>
    <row r="671" customFormat="false" ht="13.5" hidden="false" customHeight="false" outlineLevel="0" collapsed="false">
      <c r="A671" s="22" t="n">
        <v>652</v>
      </c>
      <c r="B671" s="22" t="s">
        <v>2622</v>
      </c>
      <c r="C671" s="23" t="s">
        <v>322</v>
      </c>
      <c r="D671" s="24" t="s">
        <v>2623</v>
      </c>
      <c r="E671" s="23" t="s">
        <v>2624</v>
      </c>
      <c r="F671" s="22" t="s">
        <v>2625</v>
      </c>
      <c r="G671" s="24"/>
    </row>
    <row r="672" customFormat="false" ht="13.5" hidden="false" customHeight="false" outlineLevel="0" collapsed="false">
      <c r="A672" s="22" t="n">
        <v>653</v>
      </c>
      <c r="B672" s="22" t="s">
        <v>2626</v>
      </c>
      <c r="C672" s="23" t="s">
        <v>19</v>
      </c>
      <c r="D672" s="24" t="s">
        <v>2627</v>
      </c>
      <c r="E672" s="23" t="s">
        <v>2628</v>
      </c>
      <c r="F672" s="22" t="s">
        <v>2629</v>
      </c>
      <c r="G672" s="24"/>
    </row>
    <row r="673" customFormat="false" ht="13.5" hidden="false" customHeight="false" outlineLevel="0" collapsed="false">
      <c r="A673" s="22" t="n">
        <v>654</v>
      </c>
      <c r="B673" s="22" t="s">
        <v>2630</v>
      </c>
      <c r="C673" s="23" t="s">
        <v>19</v>
      </c>
      <c r="D673" s="24" t="s">
        <v>2631</v>
      </c>
      <c r="E673" s="23" t="s">
        <v>2632</v>
      </c>
      <c r="F673" s="22" t="s">
        <v>2633</v>
      </c>
      <c r="G673" s="24"/>
    </row>
    <row r="674" customFormat="false" ht="13.5" hidden="false" customHeight="false" outlineLevel="0" collapsed="false">
      <c r="A674" s="22" t="n">
        <v>655</v>
      </c>
      <c r="B674" s="22" t="s">
        <v>2634</v>
      </c>
      <c r="C674" s="23" t="s">
        <v>19</v>
      </c>
      <c r="D674" s="24" t="s">
        <v>2635</v>
      </c>
      <c r="E674" s="23" t="s">
        <v>2636</v>
      </c>
      <c r="F674" s="22" t="s">
        <v>2637</v>
      </c>
      <c r="G674" s="24"/>
    </row>
    <row r="675" customFormat="false" ht="13.5" hidden="false" customHeight="false" outlineLevel="0" collapsed="false">
      <c r="A675" s="22" t="n">
        <v>656</v>
      </c>
      <c r="B675" s="22" t="s">
        <v>2638</v>
      </c>
      <c r="C675" s="23" t="s">
        <v>19</v>
      </c>
      <c r="D675" s="24" t="s">
        <v>2639</v>
      </c>
      <c r="E675" s="23" t="s">
        <v>2640</v>
      </c>
      <c r="F675" s="22" t="s">
        <v>2641</v>
      </c>
      <c r="G675" s="24"/>
    </row>
    <row r="676" customFormat="false" ht="13.5" hidden="false" customHeight="false" outlineLevel="0" collapsed="false">
      <c r="A676" s="22" t="n">
        <v>657</v>
      </c>
      <c r="B676" s="22" t="s">
        <v>2642</v>
      </c>
      <c r="C676" s="23" t="s">
        <v>19</v>
      </c>
      <c r="D676" s="24" t="s">
        <v>2643</v>
      </c>
      <c r="E676" s="23" t="s">
        <v>2644</v>
      </c>
      <c r="F676" s="22" t="s">
        <v>2645</v>
      </c>
      <c r="G676" s="24"/>
    </row>
    <row r="677" customFormat="false" ht="13.5" hidden="false" customHeight="false" outlineLevel="0" collapsed="false">
      <c r="A677" s="22" t="n">
        <v>658</v>
      </c>
      <c r="B677" s="22" t="s">
        <v>2646</v>
      </c>
      <c r="C677" s="23" t="s">
        <v>19</v>
      </c>
      <c r="D677" s="24" t="s">
        <v>2647</v>
      </c>
      <c r="E677" s="23" t="s">
        <v>2648</v>
      </c>
      <c r="F677" s="22" t="s">
        <v>2649</v>
      </c>
      <c r="G677" s="24" t="n">
        <v>42179</v>
      </c>
    </row>
    <row r="678" customFormat="false" ht="13.5" hidden="false" customHeight="false" outlineLevel="0" collapsed="false">
      <c r="A678" s="22" t="n">
        <v>659</v>
      </c>
      <c r="B678" s="22" t="s">
        <v>2650</v>
      </c>
      <c r="C678" s="23" t="s">
        <v>19</v>
      </c>
      <c r="D678" s="24" t="s">
        <v>2651</v>
      </c>
      <c r="E678" s="23" t="s">
        <v>2652</v>
      </c>
      <c r="F678" s="22" t="s">
        <v>2653</v>
      </c>
      <c r="G678" s="24" t="n">
        <v>42256</v>
      </c>
    </row>
    <row r="679" customFormat="false" ht="13.5" hidden="false" customHeight="false" outlineLevel="0" collapsed="false">
      <c r="A679" s="22" t="n">
        <v>660</v>
      </c>
      <c r="B679" s="22" t="s">
        <v>2654</v>
      </c>
      <c r="C679" s="23" t="s">
        <v>19</v>
      </c>
      <c r="D679" s="24" t="s">
        <v>2655</v>
      </c>
      <c r="E679" s="23" t="s">
        <v>2656</v>
      </c>
      <c r="F679" s="22" t="s">
        <v>2657</v>
      </c>
      <c r="G679" s="24"/>
    </row>
    <row r="680" customFormat="false" ht="13.5" hidden="false" customHeight="false" outlineLevel="0" collapsed="false">
      <c r="A680" s="22" t="n">
        <v>661</v>
      </c>
      <c r="B680" s="22" t="s">
        <v>2658</v>
      </c>
      <c r="C680" s="23" t="s">
        <v>19</v>
      </c>
      <c r="D680" s="24" t="s">
        <v>2659</v>
      </c>
      <c r="E680" s="23" t="s">
        <v>2660</v>
      </c>
      <c r="F680" s="22" t="s">
        <v>2661</v>
      </c>
      <c r="G680" s="24" t="n">
        <v>42220</v>
      </c>
    </row>
    <row r="681" customFormat="false" ht="13.5" hidden="false" customHeight="false" outlineLevel="0" collapsed="false">
      <c r="A681" s="22" t="n">
        <v>662</v>
      </c>
      <c r="B681" s="22" t="s">
        <v>2662</v>
      </c>
      <c r="C681" s="23" t="s">
        <v>19</v>
      </c>
      <c r="D681" s="24" t="s">
        <v>2663</v>
      </c>
      <c r="E681" s="23" t="s">
        <v>2664</v>
      </c>
      <c r="F681" s="22" t="s">
        <v>2665</v>
      </c>
      <c r="G681" s="24" t="n">
        <v>39443</v>
      </c>
    </row>
    <row r="682" customFormat="false" ht="13.5" hidden="false" customHeight="false" outlineLevel="0" collapsed="false">
      <c r="A682" s="22" t="n">
        <v>663</v>
      </c>
      <c r="B682" s="22" t="s">
        <v>2666</v>
      </c>
      <c r="C682" s="23" t="s">
        <v>19</v>
      </c>
      <c r="D682" s="24" t="s">
        <v>2667</v>
      </c>
      <c r="E682" s="23" t="s">
        <v>2668</v>
      </c>
      <c r="F682" s="22" t="s">
        <v>2669</v>
      </c>
      <c r="G682" s="24"/>
    </row>
    <row r="683" customFormat="false" ht="13.5" hidden="false" customHeight="false" outlineLevel="0" collapsed="false">
      <c r="A683" s="22" t="n">
        <v>664</v>
      </c>
      <c r="B683" s="22" t="s">
        <v>2670</v>
      </c>
      <c r="C683" s="23" t="s">
        <v>19</v>
      </c>
      <c r="D683" s="24" t="s">
        <v>2671</v>
      </c>
      <c r="E683" s="23" t="s">
        <v>2672</v>
      </c>
      <c r="F683" s="22" t="s">
        <v>2673</v>
      </c>
      <c r="G683" s="24"/>
    </row>
    <row r="684" customFormat="false" ht="13.5" hidden="false" customHeight="false" outlineLevel="0" collapsed="false">
      <c r="A684" s="22" t="n">
        <v>665</v>
      </c>
      <c r="B684" s="22" t="s">
        <v>2674</v>
      </c>
      <c r="C684" s="23" t="s">
        <v>19</v>
      </c>
      <c r="D684" s="24" t="s">
        <v>2675</v>
      </c>
      <c r="E684" s="23" t="s">
        <v>2676</v>
      </c>
      <c r="F684" s="22" t="s">
        <v>2677</v>
      </c>
      <c r="G684" s="24"/>
    </row>
    <row r="685" customFormat="false" ht="13.5" hidden="false" customHeight="false" outlineLevel="0" collapsed="false">
      <c r="A685" s="22" t="n">
        <v>666</v>
      </c>
      <c r="B685" s="22" t="s">
        <v>2678</v>
      </c>
      <c r="C685" s="23" t="s">
        <v>19</v>
      </c>
      <c r="D685" s="24" t="s">
        <v>2679</v>
      </c>
      <c r="E685" s="23" t="s">
        <v>2680</v>
      </c>
      <c r="F685" s="22" t="s">
        <v>2681</v>
      </c>
      <c r="G685" s="24"/>
    </row>
    <row r="686" customFormat="false" ht="13.5" hidden="false" customHeight="false" outlineLevel="0" collapsed="false">
      <c r="A686" s="22" t="n">
        <v>667</v>
      </c>
      <c r="B686" s="22" t="s">
        <v>2682</v>
      </c>
      <c r="C686" s="23" t="s">
        <v>19</v>
      </c>
      <c r="D686" s="24" t="s">
        <v>2683</v>
      </c>
      <c r="E686" s="23" t="s">
        <v>2684</v>
      </c>
      <c r="F686" s="22" t="s">
        <v>2685</v>
      </c>
      <c r="G686" s="24"/>
    </row>
    <row r="687" customFormat="false" ht="13.5" hidden="false" customHeight="false" outlineLevel="0" collapsed="false">
      <c r="A687" s="22" t="n">
        <v>668</v>
      </c>
      <c r="B687" s="22" t="s">
        <v>2686</v>
      </c>
      <c r="C687" s="23" t="s">
        <v>19</v>
      </c>
      <c r="D687" s="24" t="s">
        <v>2687</v>
      </c>
      <c r="E687" s="23" t="s">
        <v>2688</v>
      </c>
      <c r="F687" s="22" t="s">
        <v>2689</v>
      </c>
      <c r="G687" s="24"/>
    </row>
    <row r="688" customFormat="false" ht="13.5" hidden="false" customHeight="false" outlineLevel="0" collapsed="false">
      <c r="A688" s="22" t="n">
        <v>669</v>
      </c>
      <c r="B688" s="22" t="s">
        <v>2690</v>
      </c>
      <c r="C688" s="23" t="s">
        <v>19</v>
      </c>
      <c r="D688" s="24" t="s">
        <v>2691</v>
      </c>
      <c r="E688" s="23" t="s">
        <v>2692</v>
      </c>
      <c r="F688" s="22" t="s">
        <v>2693</v>
      </c>
      <c r="G688" s="24" t="n">
        <v>42732</v>
      </c>
    </row>
    <row r="689" customFormat="false" ht="13.5" hidden="false" customHeight="false" outlineLevel="0" collapsed="false">
      <c r="A689" s="22" t="n">
        <v>670</v>
      </c>
      <c r="B689" s="22" t="s">
        <v>2694</v>
      </c>
      <c r="C689" s="23" t="s">
        <v>19</v>
      </c>
      <c r="D689" s="24" t="s">
        <v>2695</v>
      </c>
      <c r="E689" s="23" t="s">
        <v>2696</v>
      </c>
      <c r="F689" s="22" t="s">
        <v>2697</v>
      </c>
      <c r="G689" s="24"/>
    </row>
    <row r="690" customFormat="false" ht="13.5" hidden="false" customHeight="false" outlineLevel="0" collapsed="false">
      <c r="A690" s="22" t="n">
        <v>671</v>
      </c>
      <c r="B690" s="22" t="s">
        <v>2698</v>
      </c>
      <c r="C690" s="23" t="s">
        <v>19</v>
      </c>
      <c r="D690" s="24" t="s">
        <v>2699</v>
      </c>
      <c r="E690" s="23" t="s">
        <v>2700</v>
      </c>
      <c r="F690" s="22" t="s">
        <v>2701</v>
      </c>
      <c r="G690" s="24"/>
    </row>
    <row r="691" customFormat="false" ht="13.5" hidden="false" customHeight="false" outlineLevel="0" collapsed="false">
      <c r="A691" s="22" t="n">
        <v>672</v>
      </c>
      <c r="B691" s="22" t="s">
        <v>2702</v>
      </c>
      <c r="C691" s="23" t="s">
        <v>19</v>
      </c>
      <c r="D691" s="24" t="s">
        <v>2703</v>
      </c>
      <c r="E691" s="23" t="s">
        <v>2704</v>
      </c>
      <c r="F691" s="22" t="s">
        <v>2705</v>
      </c>
      <c r="G691" s="24"/>
    </row>
    <row r="692" customFormat="false" ht="13.5" hidden="false" customHeight="false" outlineLevel="0" collapsed="false">
      <c r="A692" s="22" t="n">
        <v>673</v>
      </c>
      <c r="B692" s="22" t="s">
        <v>2706</v>
      </c>
      <c r="C692" s="23" t="s">
        <v>19</v>
      </c>
      <c r="D692" s="24" t="s">
        <v>2707</v>
      </c>
      <c r="E692" s="23" t="s">
        <v>2708</v>
      </c>
      <c r="F692" s="22" t="s">
        <v>2709</v>
      </c>
      <c r="G692" s="24"/>
    </row>
    <row r="693" customFormat="false" ht="13.5" hidden="false" customHeight="false" outlineLevel="0" collapsed="false">
      <c r="A693" s="22" t="n">
        <v>674</v>
      </c>
      <c r="B693" s="22" t="s">
        <v>2710</v>
      </c>
      <c r="C693" s="23" t="s">
        <v>19</v>
      </c>
      <c r="D693" s="24" t="s">
        <v>2711</v>
      </c>
      <c r="E693" s="23" t="s">
        <v>2712</v>
      </c>
      <c r="F693" s="22" t="s">
        <v>2713</v>
      </c>
      <c r="G693" s="24" t="n">
        <v>42201</v>
      </c>
    </row>
    <row r="694" customFormat="false" ht="13.5" hidden="false" customHeight="false" outlineLevel="0" collapsed="false">
      <c r="A694" s="22" t="n">
        <v>675</v>
      </c>
      <c r="B694" s="22" t="s">
        <v>2714</v>
      </c>
      <c r="C694" s="23" t="s">
        <v>19</v>
      </c>
      <c r="D694" s="24" t="s">
        <v>2715</v>
      </c>
      <c r="E694" s="23" t="s">
        <v>2716</v>
      </c>
      <c r="F694" s="22" t="s">
        <v>2717</v>
      </c>
      <c r="G694" s="24"/>
    </row>
    <row r="695" customFormat="false" ht="13.5" hidden="false" customHeight="false" outlineLevel="0" collapsed="false">
      <c r="A695" s="22" t="n">
        <v>676</v>
      </c>
      <c r="B695" s="22" t="s">
        <v>2718</v>
      </c>
      <c r="C695" s="23" t="s">
        <v>19</v>
      </c>
      <c r="D695" s="24" t="s">
        <v>2719</v>
      </c>
      <c r="E695" s="23" t="s">
        <v>2720</v>
      </c>
      <c r="F695" s="22" t="s">
        <v>2721</v>
      </c>
      <c r="G695" s="24"/>
    </row>
    <row r="696" customFormat="false" ht="13.5" hidden="false" customHeight="false" outlineLevel="0" collapsed="false">
      <c r="A696" s="22" t="n">
        <v>677</v>
      </c>
      <c r="B696" s="22" t="s">
        <v>2722</v>
      </c>
      <c r="C696" s="23" t="s">
        <v>19</v>
      </c>
      <c r="D696" s="24" t="s">
        <v>2723</v>
      </c>
      <c r="E696" s="23" t="s">
        <v>2724</v>
      </c>
      <c r="F696" s="22" t="s">
        <v>2725</v>
      </c>
      <c r="G696" s="24" t="n">
        <v>40775</v>
      </c>
    </row>
    <row r="697" customFormat="false" ht="13.5" hidden="false" customHeight="false" outlineLevel="0" collapsed="false">
      <c r="A697" s="22" t="n">
        <v>678</v>
      </c>
      <c r="B697" s="22" t="s">
        <v>2726</v>
      </c>
      <c r="C697" s="23" t="s">
        <v>19</v>
      </c>
      <c r="D697" s="24" t="s">
        <v>2727</v>
      </c>
      <c r="E697" s="23" t="s">
        <v>2728</v>
      </c>
      <c r="F697" s="22" t="s">
        <v>2729</v>
      </c>
      <c r="G697" s="24"/>
    </row>
    <row r="698" customFormat="false" ht="13.5" hidden="false" customHeight="false" outlineLevel="0" collapsed="false">
      <c r="A698" s="22" t="n">
        <v>679</v>
      </c>
      <c r="B698" s="22" t="s">
        <v>2730</v>
      </c>
      <c r="C698" s="23" t="s">
        <v>19</v>
      </c>
      <c r="D698" s="24" t="s">
        <v>2731</v>
      </c>
      <c r="E698" s="23" t="s">
        <v>2732</v>
      </c>
      <c r="F698" s="22" t="s">
        <v>2733</v>
      </c>
      <c r="G698" s="24"/>
    </row>
    <row r="699" customFormat="false" ht="13.5" hidden="false" customHeight="false" outlineLevel="0" collapsed="false">
      <c r="A699" s="22" t="n">
        <v>680</v>
      </c>
      <c r="B699" s="22" t="s">
        <v>2734</v>
      </c>
      <c r="C699" s="23" t="s">
        <v>19</v>
      </c>
      <c r="D699" s="24" t="s">
        <v>2735</v>
      </c>
      <c r="E699" s="23" t="s">
        <v>2736</v>
      </c>
      <c r="F699" s="22" t="s">
        <v>2737</v>
      </c>
      <c r="G699" s="24"/>
    </row>
    <row r="700" customFormat="false" ht="13.5" hidden="false" customHeight="false" outlineLevel="0" collapsed="false">
      <c r="A700" s="22" t="n">
        <v>681</v>
      </c>
      <c r="B700" s="22" t="s">
        <v>2738</v>
      </c>
      <c r="C700" s="23" t="s">
        <v>19</v>
      </c>
      <c r="D700" s="24" t="s">
        <v>2739</v>
      </c>
      <c r="E700" s="23" t="s">
        <v>2740</v>
      </c>
      <c r="F700" s="22" t="s">
        <v>2741</v>
      </c>
      <c r="G700" s="24"/>
    </row>
    <row r="701" customFormat="false" ht="13.5" hidden="false" customHeight="false" outlineLevel="0" collapsed="false">
      <c r="A701" s="22" t="n">
        <v>682</v>
      </c>
      <c r="B701" s="22" t="s">
        <v>2742</v>
      </c>
      <c r="C701" s="23" t="s">
        <v>45</v>
      </c>
      <c r="D701" s="24" t="s">
        <v>2743</v>
      </c>
      <c r="E701" s="23" t="s">
        <v>2744</v>
      </c>
      <c r="F701" s="22" t="s">
        <v>2745</v>
      </c>
      <c r="G701" s="24"/>
    </row>
    <row r="702" customFormat="false" ht="13.5" hidden="false" customHeight="false" outlineLevel="0" collapsed="false">
      <c r="A702" s="22" t="n">
        <v>683</v>
      </c>
      <c r="B702" s="22" t="s">
        <v>2746</v>
      </c>
      <c r="C702" s="23" t="s">
        <v>19</v>
      </c>
      <c r="D702" s="24" t="s">
        <v>2747</v>
      </c>
      <c r="E702" s="23" t="s">
        <v>2748</v>
      </c>
      <c r="F702" s="22" t="s">
        <v>2749</v>
      </c>
      <c r="G702" s="24" t="n">
        <v>42347</v>
      </c>
    </row>
    <row r="703" customFormat="false" ht="13.5" hidden="false" customHeight="false" outlineLevel="0" collapsed="false">
      <c r="A703" s="22" t="n">
        <v>684</v>
      </c>
      <c r="B703" s="22" t="s">
        <v>2750</v>
      </c>
      <c r="C703" s="23" t="s">
        <v>19</v>
      </c>
      <c r="D703" s="24" t="s">
        <v>2751</v>
      </c>
      <c r="E703" s="23" t="s">
        <v>2752</v>
      </c>
      <c r="F703" s="22" t="s">
        <v>2753</v>
      </c>
      <c r="G703" s="24"/>
    </row>
    <row r="704" customFormat="false" ht="13.5" hidden="false" customHeight="false" outlineLevel="0" collapsed="false">
      <c r="A704" s="22" t="n">
        <v>685</v>
      </c>
      <c r="B704" s="22" t="s">
        <v>2754</v>
      </c>
      <c r="C704" s="23" t="s">
        <v>19</v>
      </c>
      <c r="D704" s="24" t="s">
        <v>2755</v>
      </c>
      <c r="E704" s="23" t="s">
        <v>2756</v>
      </c>
      <c r="F704" s="22" t="s">
        <v>2757</v>
      </c>
      <c r="G704" s="24"/>
    </row>
    <row r="705" customFormat="false" ht="13.5" hidden="false" customHeight="false" outlineLevel="0" collapsed="false">
      <c r="A705" s="22" t="n">
        <v>686</v>
      </c>
      <c r="B705" s="22" t="s">
        <v>2758</v>
      </c>
      <c r="C705" s="23" t="s">
        <v>19</v>
      </c>
      <c r="D705" s="24" t="s">
        <v>2759</v>
      </c>
      <c r="E705" s="23" t="s">
        <v>2760</v>
      </c>
      <c r="F705" s="22" t="s">
        <v>2761</v>
      </c>
      <c r="G705" s="24" t="n">
        <v>40876</v>
      </c>
    </row>
    <row r="706" customFormat="false" ht="13.5" hidden="false" customHeight="false" outlineLevel="0" collapsed="false">
      <c r="A706" s="22" t="n">
        <v>687</v>
      </c>
      <c r="B706" s="22" t="s">
        <v>2762</v>
      </c>
      <c r="C706" s="23" t="s">
        <v>19</v>
      </c>
      <c r="D706" s="24" t="s">
        <v>2763</v>
      </c>
      <c r="E706" s="23" t="s">
        <v>2764</v>
      </c>
      <c r="F706" s="22" t="s">
        <v>2765</v>
      </c>
      <c r="G706" s="24" t="n">
        <v>42331</v>
      </c>
    </row>
    <row r="707" customFormat="false" ht="13.5" hidden="false" customHeight="false" outlineLevel="0" collapsed="false">
      <c r="A707" s="22" t="n">
        <v>688</v>
      </c>
      <c r="B707" s="22" t="s">
        <v>2766</v>
      </c>
      <c r="C707" s="23" t="s">
        <v>19</v>
      </c>
      <c r="D707" s="24" t="s">
        <v>2767</v>
      </c>
      <c r="E707" s="23" t="s">
        <v>2768</v>
      </c>
      <c r="F707" s="22" t="s">
        <v>2769</v>
      </c>
      <c r="G707" s="24" t="n">
        <v>40485</v>
      </c>
    </row>
    <row r="708" customFormat="false" ht="13.5" hidden="false" customHeight="false" outlineLevel="0" collapsed="false">
      <c r="A708" s="22" t="n">
        <v>689</v>
      </c>
      <c r="B708" s="22" t="s">
        <v>2770</v>
      </c>
      <c r="C708" s="23" t="s">
        <v>19</v>
      </c>
      <c r="D708" s="24" t="s">
        <v>2771</v>
      </c>
      <c r="E708" s="23" t="s">
        <v>2772</v>
      </c>
      <c r="F708" s="22" t="s">
        <v>2773</v>
      </c>
      <c r="G708" s="24" t="n">
        <v>42713</v>
      </c>
    </row>
    <row r="709" customFormat="false" ht="13.5" hidden="false" customHeight="false" outlineLevel="0" collapsed="false">
      <c r="A709" s="22" t="n">
        <v>690</v>
      </c>
      <c r="B709" s="22" t="s">
        <v>2774</v>
      </c>
      <c r="C709" s="23" t="s">
        <v>19</v>
      </c>
      <c r="D709" s="24" t="s">
        <v>2775</v>
      </c>
      <c r="E709" s="23" t="s">
        <v>2776</v>
      </c>
      <c r="F709" s="22" t="s">
        <v>2777</v>
      </c>
      <c r="G709" s="24" t="n">
        <v>42103</v>
      </c>
    </row>
    <row r="710" customFormat="false" ht="13.5" hidden="false" customHeight="false" outlineLevel="0" collapsed="false">
      <c r="A710" s="22" t="n">
        <v>691</v>
      </c>
      <c r="B710" s="22" t="s">
        <v>2778</v>
      </c>
      <c r="C710" s="23" t="s">
        <v>2226</v>
      </c>
      <c r="D710" s="24" t="s">
        <v>2779</v>
      </c>
      <c r="E710" s="23" t="s">
        <v>2780</v>
      </c>
      <c r="F710" s="22" t="s">
        <v>2781</v>
      </c>
      <c r="G710" s="24" t="n">
        <v>42629</v>
      </c>
    </row>
    <row r="711" customFormat="false" ht="13.5" hidden="false" customHeight="false" outlineLevel="0" collapsed="false">
      <c r="A711" s="22" t="n">
        <v>692</v>
      </c>
      <c r="B711" s="22" t="s">
        <v>2782</v>
      </c>
      <c r="C711" s="23" t="s">
        <v>19</v>
      </c>
      <c r="D711" s="24" t="s">
        <v>2783</v>
      </c>
      <c r="E711" s="23" t="s">
        <v>2784</v>
      </c>
      <c r="F711" s="22" t="s">
        <v>2785</v>
      </c>
      <c r="G711" s="24" t="n">
        <v>42709</v>
      </c>
    </row>
    <row r="712" customFormat="false" ht="13.5" hidden="false" customHeight="false" outlineLevel="0" collapsed="false">
      <c r="A712" s="22" t="n">
        <v>693</v>
      </c>
      <c r="B712" s="22" t="s">
        <v>2786</v>
      </c>
      <c r="C712" s="23" t="s">
        <v>19</v>
      </c>
      <c r="D712" s="24" t="s">
        <v>2787</v>
      </c>
      <c r="E712" s="23" t="s">
        <v>2788</v>
      </c>
      <c r="F712" s="22" t="s">
        <v>2789</v>
      </c>
      <c r="G712" s="24" t="n">
        <v>42520</v>
      </c>
    </row>
    <row r="713" customFormat="false" ht="13.5" hidden="false" customHeight="false" outlineLevel="0" collapsed="false">
      <c r="A713" s="22" t="n">
        <v>694</v>
      </c>
      <c r="B713" s="22" t="s">
        <v>2790</v>
      </c>
      <c r="C713" s="23" t="s">
        <v>19</v>
      </c>
      <c r="D713" s="24" t="s">
        <v>2791</v>
      </c>
      <c r="E713" s="23" t="s">
        <v>2792</v>
      </c>
      <c r="F713" s="22" t="s">
        <v>2793</v>
      </c>
      <c r="G713" s="24" t="n">
        <v>40828</v>
      </c>
    </row>
    <row r="714" customFormat="false" ht="13.5" hidden="false" customHeight="false" outlineLevel="0" collapsed="false">
      <c r="A714" s="22" t="n">
        <v>695</v>
      </c>
      <c r="B714" s="22" t="s">
        <v>2794</v>
      </c>
      <c r="C714" s="23" t="s">
        <v>19</v>
      </c>
      <c r="D714" s="24" t="s">
        <v>2795</v>
      </c>
      <c r="E714" s="23" t="s">
        <v>2796</v>
      </c>
      <c r="F714" s="22" t="s">
        <v>2797</v>
      </c>
      <c r="G714" s="24" t="n">
        <v>42649</v>
      </c>
    </row>
    <row r="715" customFormat="false" ht="13.5" hidden="false" customHeight="false" outlineLevel="0" collapsed="false">
      <c r="A715" s="22" t="n">
        <v>696</v>
      </c>
      <c r="B715" s="22" t="s">
        <v>2798</v>
      </c>
      <c r="C715" s="23" t="s">
        <v>322</v>
      </c>
      <c r="D715" s="24" t="s">
        <v>2799</v>
      </c>
      <c r="E715" s="23" t="s">
        <v>2800</v>
      </c>
      <c r="F715" s="22" t="s">
        <v>2801</v>
      </c>
      <c r="G715" s="24"/>
    </row>
    <row r="716" customFormat="false" ht="13.5" hidden="false" customHeight="false" outlineLevel="0" collapsed="false">
      <c r="A716" s="22" t="n">
        <v>697</v>
      </c>
      <c r="B716" s="22" t="s">
        <v>2802</v>
      </c>
      <c r="C716" s="23" t="s">
        <v>19</v>
      </c>
      <c r="D716" s="24" t="s">
        <v>2803</v>
      </c>
      <c r="E716" s="23" t="s">
        <v>2804</v>
      </c>
      <c r="F716" s="22" t="s">
        <v>2805</v>
      </c>
      <c r="G716" s="24" t="n">
        <v>42576</v>
      </c>
    </row>
    <row r="717" customFormat="false" ht="13.5" hidden="false" customHeight="false" outlineLevel="0" collapsed="false">
      <c r="A717" s="22" t="n">
        <v>698</v>
      </c>
      <c r="B717" s="22" t="s">
        <v>2806</v>
      </c>
      <c r="C717" s="23" t="s">
        <v>19</v>
      </c>
      <c r="D717" s="24" t="s">
        <v>2807</v>
      </c>
      <c r="E717" s="23" t="s">
        <v>2808</v>
      </c>
      <c r="F717" s="22" t="s">
        <v>2809</v>
      </c>
      <c r="G717" s="24"/>
    </row>
    <row r="718" customFormat="false" ht="13.5" hidden="false" customHeight="false" outlineLevel="0" collapsed="false">
      <c r="A718" s="22" t="n">
        <v>699</v>
      </c>
      <c r="B718" s="22" t="s">
        <v>2810</v>
      </c>
      <c r="C718" s="23" t="s">
        <v>45</v>
      </c>
      <c r="D718" s="24" t="s">
        <v>2811</v>
      </c>
      <c r="E718" s="23" t="s">
        <v>2812</v>
      </c>
      <c r="F718" s="22" t="s">
        <v>2813</v>
      </c>
      <c r="G718" s="24" t="n">
        <v>42165</v>
      </c>
    </row>
    <row r="719" customFormat="false" ht="13.5" hidden="false" customHeight="false" outlineLevel="0" collapsed="false">
      <c r="A719" s="22" t="n">
        <v>700</v>
      </c>
      <c r="B719" s="22" t="s">
        <v>2814</v>
      </c>
      <c r="C719" s="23" t="s">
        <v>19</v>
      </c>
      <c r="D719" s="24" t="s">
        <v>2815</v>
      </c>
      <c r="E719" s="23" t="s">
        <v>2816</v>
      </c>
      <c r="F719" s="22" t="s">
        <v>2817</v>
      </c>
      <c r="G719" s="24" t="n">
        <v>42492</v>
      </c>
    </row>
    <row r="720" customFormat="false" ht="13.5" hidden="false" customHeight="false" outlineLevel="0" collapsed="false">
      <c r="A720" s="22" t="n">
        <v>701</v>
      </c>
      <c r="B720" s="22" t="s">
        <v>2818</v>
      </c>
      <c r="C720" s="23" t="s">
        <v>19</v>
      </c>
      <c r="D720" s="24" t="s">
        <v>2819</v>
      </c>
      <c r="E720" s="23" t="s">
        <v>2820</v>
      </c>
      <c r="F720" s="22" t="s">
        <v>2821</v>
      </c>
      <c r="G720" s="24" t="n">
        <v>42208</v>
      </c>
    </row>
    <row r="721" customFormat="false" ht="13.5" hidden="false" customHeight="false" outlineLevel="0" collapsed="false">
      <c r="A721" s="22" t="n">
        <v>702</v>
      </c>
      <c r="B721" s="22" t="s">
        <v>2822</v>
      </c>
      <c r="C721" s="23" t="s">
        <v>19</v>
      </c>
      <c r="D721" s="24" t="s">
        <v>2823</v>
      </c>
      <c r="E721" s="23" t="s">
        <v>2824</v>
      </c>
      <c r="F721" s="22" t="s">
        <v>2825</v>
      </c>
      <c r="G721" s="24" t="n">
        <v>42626</v>
      </c>
    </row>
    <row r="722" customFormat="false" ht="13.5" hidden="false" customHeight="false" outlineLevel="0" collapsed="false">
      <c r="A722" s="22" t="n">
        <v>703</v>
      </c>
      <c r="B722" s="22" t="s">
        <v>2826</v>
      </c>
      <c r="C722" s="23" t="s">
        <v>19</v>
      </c>
      <c r="D722" s="24" t="s">
        <v>2827</v>
      </c>
      <c r="E722" s="23" t="s">
        <v>2828</v>
      </c>
      <c r="F722" s="22" t="s">
        <v>2829</v>
      </c>
      <c r="G722" s="24" t="n">
        <v>42479</v>
      </c>
    </row>
    <row r="723" customFormat="false" ht="13.5" hidden="false" customHeight="false" outlineLevel="0" collapsed="false">
      <c r="A723" s="22" t="n">
        <v>704</v>
      </c>
      <c r="B723" s="22" t="s">
        <v>2830</v>
      </c>
      <c r="C723" s="23" t="s">
        <v>45</v>
      </c>
      <c r="D723" s="24" t="s">
        <v>2831</v>
      </c>
      <c r="E723" s="23" t="s">
        <v>2832</v>
      </c>
      <c r="F723" s="22" t="s">
        <v>2833</v>
      </c>
      <c r="G723" s="24" t="n">
        <v>42201</v>
      </c>
    </row>
    <row r="724" customFormat="false" ht="13.5" hidden="false" customHeight="false" outlineLevel="0" collapsed="false">
      <c r="A724" s="22" t="n">
        <v>705</v>
      </c>
      <c r="B724" s="22" t="s">
        <v>2834</v>
      </c>
      <c r="C724" s="23" t="s">
        <v>19</v>
      </c>
      <c r="D724" s="24" t="s">
        <v>2835</v>
      </c>
      <c r="E724" s="23" t="s">
        <v>2836</v>
      </c>
      <c r="F724" s="22" t="s">
        <v>2837</v>
      </c>
      <c r="G724" s="24" t="n">
        <v>42216</v>
      </c>
    </row>
    <row r="725" customFormat="false" ht="13.5" hidden="false" customHeight="false" outlineLevel="0" collapsed="false">
      <c r="A725" s="22" t="n">
        <v>706</v>
      </c>
      <c r="B725" s="22" t="s">
        <v>2838</v>
      </c>
      <c r="C725" s="23" t="s">
        <v>19</v>
      </c>
      <c r="D725" s="24" t="s">
        <v>2839</v>
      </c>
      <c r="E725" s="23" t="s">
        <v>2840</v>
      </c>
      <c r="F725" s="22" t="s">
        <v>2841</v>
      </c>
      <c r="G725" s="24" t="n">
        <v>42250</v>
      </c>
    </row>
    <row r="726" customFormat="false" ht="13.5" hidden="false" customHeight="false" outlineLevel="0" collapsed="false">
      <c r="A726" s="22" t="n">
        <v>707</v>
      </c>
      <c r="B726" s="22" t="s">
        <v>2842</v>
      </c>
      <c r="C726" s="23" t="s">
        <v>19</v>
      </c>
      <c r="D726" s="24" t="s">
        <v>2843</v>
      </c>
      <c r="E726" s="23" t="s">
        <v>2844</v>
      </c>
      <c r="F726" s="22" t="s">
        <v>2845</v>
      </c>
      <c r="G726" s="24"/>
    </row>
    <row r="727" customFormat="false" ht="13.5" hidden="false" customHeight="false" outlineLevel="0" collapsed="false">
      <c r="A727" s="22" t="n">
        <v>708</v>
      </c>
      <c r="B727" s="22" t="s">
        <v>2846</v>
      </c>
      <c r="C727" s="23" t="s">
        <v>19</v>
      </c>
      <c r="D727" s="24" t="s">
        <v>2847</v>
      </c>
      <c r="E727" s="23" t="s">
        <v>2848</v>
      </c>
      <c r="F727" s="22" t="s">
        <v>2849</v>
      </c>
      <c r="G727" s="24" t="n">
        <v>42766</v>
      </c>
    </row>
    <row r="728" customFormat="false" ht="13.5" hidden="false" customHeight="false" outlineLevel="0" collapsed="false">
      <c r="A728" s="22" t="n">
        <v>709</v>
      </c>
      <c r="B728" s="22" t="s">
        <v>2850</v>
      </c>
      <c r="C728" s="23" t="s">
        <v>19</v>
      </c>
      <c r="D728" s="24" t="s">
        <v>2851</v>
      </c>
      <c r="E728" s="23" t="s">
        <v>2852</v>
      </c>
      <c r="F728" s="22" t="s">
        <v>2853</v>
      </c>
      <c r="G728" s="24" t="n">
        <v>42003</v>
      </c>
    </row>
    <row r="729" customFormat="false" ht="13.5" hidden="false" customHeight="false" outlineLevel="0" collapsed="false">
      <c r="A729" s="22" t="n">
        <v>710</v>
      </c>
      <c r="B729" s="22" t="s">
        <v>2854</v>
      </c>
      <c r="C729" s="23" t="s">
        <v>19</v>
      </c>
      <c r="D729" s="24" t="s">
        <v>2855</v>
      </c>
      <c r="E729" s="23" t="s">
        <v>2856</v>
      </c>
      <c r="F729" s="22" t="s">
        <v>2857</v>
      </c>
      <c r="G729" s="24" t="n">
        <v>40367</v>
      </c>
    </row>
    <row r="730" customFormat="false" ht="13.5" hidden="false" customHeight="false" outlineLevel="0" collapsed="false">
      <c r="A730" s="22" t="n">
        <v>711</v>
      </c>
      <c r="B730" s="22" t="s">
        <v>2858</v>
      </c>
      <c r="C730" s="23" t="s">
        <v>19</v>
      </c>
      <c r="D730" s="24" t="s">
        <v>2859</v>
      </c>
      <c r="E730" s="23" t="s">
        <v>2860</v>
      </c>
      <c r="F730" s="22" t="s">
        <v>2861</v>
      </c>
      <c r="G730" s="24" t="n">
        <v>42332</v>
      </c>
    </row>
    <row r="731" customFormat="false" ht="13.5" hidden="false" customHeight="false" outlineLevel="0" collapsed="false">
      <c r="A731" s="22" t="n">
        <v>712</v>
      </c>
      <c r="B731" s="22" t="s">
        <v>2862</v>
      </c>
      <c r="C731" s="23" t="s">
        <v>2354</v>
      </c>
      <c r="D731" s="24" t="s">
        <v>2863</v>
      </c>
      <c r="E731" s="23" t="s">
        <v>2864</v>
      </c>
      <c r="F731" s="22" t="s">
        <v>2865</v>
      </c>
      <c r="G731" s="24"/>
    </row>
    <row r="732" customFormat="false" ht="13.5" hidden="false" customHeight="false" outlineLevel="0" collapsed="false">
      <c r="A732" s="22" t="n">
        <v>713</v>
      </c>
      <c r="B732" s="22" t="s">
        <v>2866</v>
      </c>
      <c r="C732" s="23" t="s">
        <v>19</v>
      </c>
      <c r="D732" s="24" t="s">
        <v>2867</v>
      </c>
      <c r="E732" s="23" t="s">
        <v>2868</v>
      </c>
      <c r="F732" s="22" t="s">
        <v>2869</v>
      </c>
      <c r="G732" s="24" t="n">
        <v>41255</v>
      </c>
    </row>
    <row r="733" customFormat="false" ht="13.5" hidden="false" customHeight="false" outlineLevel="0" collapsed="false">
      <c r="A733" s="22" t="n">
        <v>714</v>
      </c>
      <c r="B733" s="22" t="s">
        <v>2870</v>
      </c>
      <c r="C733" s="23" t="s">
        <v>19</v>
      </c>
      <c r="D733" s="24" t="s">
        <v>2871</v>
      </c>
      <c r="E733" s="23" t="s">
        <v>2872</v>
      </c>
      <c r="F733" s="22" t="s">
        <v>2873</v>
      </c>
      <c r="G733" s="24" t="n">
        <v>42599</v>
      </c>
    </row>
    <row r="734" customFormat="false" ht="13.5" hidden="false" customHeight="false" outlineLevel="0" collapsed="false">
      <c r="A734" s="22" t="n">
        <v>715</v>
      </c>
      <c r="B734" s="22" t="s">
        <v>2874</v>
      </c>
      <c r="C734" s="23" t="s">
        <v>19</v>
      </c>
      <c r="D734" s="24" t="s">
        <v>2875</v>
      </c>
      <c r="E734" s="23" t="s">
        <v>2876</v>
      </c>
      <c r="F734" s="22" t="s">
        <v>2877</v>
      </c>
      <c r="G734" s="24" t="n">
        <v>42641</v>
      </c>
    </row>
    <row r="735" customFormat="false" ht="13.5" hidden="false" customHeight="false" outlineLevel="0" collapsed="false">
      <c r="A735" s="22" t="n">
        <v>716</v>
      </c>
      <c r="B735" s="22" t="s">
        <v>2878</v>
      </c>
      <c r="C735" s="23" t="s">
        <v>19</v>
      </c>
      <c r="D735" s="24" t="s">
        <v>2879</v>
      </c>
      <c r="E735" s="23" t="s">
        <v>2880</v>
      </c>
      <c r="F735" s="22" t="s">
        <v>2881</v>
      </c>
      <c r="G735" s="24" t="n">
        <v>42794</v>
      </c>
    </row>
    <row r="736" customFormat="false" ht="13.5" hidden="false" customHeight="false" outlineLevel="0" collapsed="false">
      <c r="A736" s="22" t="n">
        <v>717</v>
      </c>
      <c r="B736" s="22" t="s">
        <v>2882</v>
      </c>
      <c r="C736" s="23" t="s">
        <v>45</v>
      </c>
      <c r="D736" s="24" t="s">
        <v>2883</v>
      </c>
      <c r="E736" s="23" t="s">
        <v>2884</v>
      </c>
      <c r="F736" s="22" t="s">
        <v>2885</v>
      </c>
      <c r="G736" s="24"/>
    </row>
    <row r="737" customFormat="false" ht="13.5" hidden="false" customHeight="false" outlineLevel="0" collapsed="false">
      <c r="A737" s="22" t="n">
        <v>718</v>
      </c>
      <c r="B737" s="22" t="s">
        <v>2886</v>
      </c>
      <c r="C737" s="23" t="s">
        <v>2226</v>
      </c>
      <c r="D737" s="24" t="s">
        <v>2887</v>
      </c>
      <c r="E737" s="23" t="s">
        <v>2888</v>
      </c>
      <c r="F737" s="22" t="s">
        <v>2889</v>
      </c>
      <c r="G737" s="24" t="n">
        <v>42453</v>
      </c>
    </row>
    <row r="738" customFormat="false" ht="13.5" hidden="false" customHeight="false" outlineLevel="0" collapsed="false">
      <c r="A738" s="22" t="n">
        <v>719</v>
      </c>
      <c r="B738" s="22" t="s">
        <v>2890</v>
      </c>
      <c r="C738" s="23" t="s">
        <v>19</v>
      </c>
      <c r="D738" s="24" t="s">
        <v>2891</v>
      </c>
      <c r="E738" s="23" t="s">
        <v>2892</v>
      </c>
      <c r="F738" s="22" t="s">
        <v>2893</v>
      </c>
      <c r="G738" s="24"/>
    </row>
    <row r="739" customFormat="false" ht="13.5" hidden="false" customHeight="false" outlineLevel="0" collapsed="false">
      <c r="A739" s="22" t="n">
        <v>720</v>
      </c>
      <c r="B739" s="22" t="s">
        <v>2894</v>
      </c>
      <c r="C739" s="23" t="s">
        <v>19</v>
      </c>
      <c r="D739" s="24" t="s">
        <v>2895</v>
      </c>
      <c r="E739" s="23" t="s">
        <v>2896</v>
      </c>
      <c r="F739" s="22" t="s">
        <v>2897</v>
      </c>
      <c r="G739" s="24"/>
    </row>
    <row r="740" customFormat="false" ht="13.5" hidden="false" customHeight="false" outlineLevel="0" collapsed="false">
      <c r="A740" s="22" t="n">
        <v>721</v>
      </c>
      <c r="B740" s="22" t="s">
        <v>2898</v>
      </c>
      <c r="C740" s="23" t="s">
        <v>19</v>
      </c>
      <c r="D740" s="24" t="s">
        <v>2899</v>
      </c>
      <c r="E740" s="23" t="s">
        <v>2900</v>
      </c>
      <c r="F740" s="22" t="s">
        <v>2901</v>
      </c>
      <c r="G740" s="24" t="n">
        <v>42681</v>
      </c>
    </row>
    <row r="741" customFormat="false" ht="13.5" hidden="false" customHeight="false" outlineLevel="0" collapsed="false">
      <c r="A741" s="22" t="n">
        <v>722</v>
      </c>
      <c r="B741" s="22" t="s">
        <v>2902</v>
      </c>
      <c r="C741" s="23" t="s">
        <v>19</v>
      </c>
      <c r="D741" s="24" t="s">
        <v>2903</v>
      </c>
      <c r="E741" s="23" t="s">
        <v>2904</v>
      </c>
      <c r="F741" s="22" t="s">
        <v>2905</v>
      </c>
      <c r="G741" s="24" t="n">
        <v>42348</v>
      </c>
    </row>
    <row r="742" customFormat="false" ht="13.5" hidden="false" customHeight="false" outlineLevel="0" collapsed="false">
      <c r="A742" s="22" t="n">
        <v>723</v>
      </c>
      <c r="B742" s="22" t="s">
        <v>2906</v>
      </c>
      <c r="C742" s="23" t="s">
        <v>19</v>
      </c>
      <c r="D742" s="24" t="s">
        <v>2907</v>
      </c>
      <c r="E742" s="23" t="s">
        <v>2908</v>
      </c>
      <c r="F742" s="22" t="s">
        <v>2909</v>
      </c>
      <c r="G742" s="24" t="n">
        <v>42325</v>
      </c>
    </row>
    <row r="743" customFormat="false" ht="13.5" hidden="false" customHeight="false" outlineLevel="0" collapsed="false">
      <c r="A743" s="22" t="n">
        <v>724</v>
      </c>
      <c r="B743" s="22" t="s">
        <v>2910</v>
      </c>
      <c r="C743" s="23" t="s">
        <v>19</v>
      </c>
      <c r="D743" s="24" t="s">
        <v>2911</v>
      </c>
      <c r="E743" s="23" t="s">
        <v>2912</v>
      </c>
      <c r="F743" s="22" t="s">
        <v>2913</v>
      </c>
      <c r="G743" s="24" t="n">
        <v>42184</v>
      </c>
    </row>
    <row r="744" customFormat="false" ht="13.5" hidden="false" customHeight="false" outlineLevel="0" collapsed="false">
      <c r="A744" s="22" t="n">
        <v>725</v>
      </c>
      <c r="B744" s="22" t="s">
        <v>2914</v>
      </c>
      <c r="C744" s="23" t="s">
        <v>19</v>
      </c>
      <c r="D744" s="24" t="s">
        <v>2915</v>
      </c>
      <c r="E744" s="23" t="s">
        <v>2916</v>
      </c>
      <c r="F744" s="22" t="s">
        <v>2917</v>
      </c>
      <c r="G744" s="24" t="n">
        <v>40290</v>
      </c>
    </row>
    <row r="745" customFormat="false" ht="13.5" hidden="false" customHeight="false" outlineLevel="0" collapsed="false">
      <c r="A745" s="22" t="n">
        <v>726</v>
      </c>
      <c r="B745" s="22" t="s">
        <v>2918</v>
      </c>
      <c r="C745" s="23" t="s">
        <v>45</v>
      </c>
      <c r="D745" s="24" t="s">
        <v>2919</v>
      </c>
      <c r="E745" s="23" t="s">
        <v>2920</v>
      </c>
      <c r="F745" s="22" t="s">
        <v>2921</v>
      </c>
      <c r="G745" s="24" t="n">
        <v>39423</v>
      </c>
    </row>
    <row r="746" customFormat="false" ht="13.5" hidden="false" customHeight="false" outlineLevel="0" collapsed="false">
      <c r="A746" s="22" t="n">
        <v>727</v>
      </c>
      <c r="B746" s="22" t="s">
        <v>2922</v>
      </c>
      <c r="C746" s="23" t="s">
        <v>19</v>
      </c>
      <c r="D746" s="24" t="s">
        <v>2923</v>
      </c>
      <c r="E746" s="23" t="s">
        <v>2924</v>
      </c>
      <c r="F746" s="22" t="s">
        <v>2925</v>
      </c>
      <c r="G746" s="24" t="n">
        <v>42620</v>
      </c>
    </row>
    <row r="747" customFormat="false" ht="13.5" hidden="false" customHeight="false" outlineLevel="0" collapsed="false">
      <c r="A747" s="22" t="n">
        <v>728</v>
      </c>
      <c r="B747" s="22" t="s">
        <v>2926</v>
      </c>
      <c r="C747" s="23" t="s">
        <v>19</v>
      </c>
      <c r="D747" s="24" t="s">
        <v>2927</v>
      </c>
      <c r="E747" s="23" t="s">
        <v>2928</v>
      </c>
      <c r="F747" s="22" t="s">
        <v>2929</v>
      </c>
      <c r="G747" s="24" t="n">
        <v>42311</v>
      </c>
    </row>
    <row r="748" customFormat="false" ht="13.5" hidden="false" customHeight="false" outlineLevel="0" collapsed="false">
      <c r="A748" s="22" t="n">
        <v>729</v>
      </c>
      <c r="B748" s="22" t="s">
        <v>2930</v>
      </c>
      <c r="C748" s="23" t="s">
        <v>19</v>
      </c>
      <c r="D748" s="24" t="s">
        <v>2931</v>
      </c>
      <c r="E748" s="23" t="s">
        <v>2932</v>
      </c>
      <c r="F748" s="22" t="s">
        <v>2933</v>
      </c>
      <c r="G748" s="24" t="n">
        <v>42591</v>
      </c>
    </row>
    <row r="749" customFormat="false" ht="13.5" hidden="false" customHeight="false" outlineLevel="0" collapsed="false">
      <c r="A749" s="22" t="n">
        <v>730</v>
      </c>
      <c r="B749" s="22" t="s">
        <v>2934</v>
      </c>
      <c r="C749" s="23" t="s">
        <v>19</v>
      </c>
      <c r="D749" s="24" t="s">
        <v>2935</v>
      </c>
      <c r="E749" s="23" t="s">
        <v>2936</v>
      </c>
      <c r="F749" s="22" t="s">
        <v>2937</v>
      </c>
      <c r="G749" s="24" t="n">
        <v>42257</v>
      </c>
    </row>
    <row r="750" customFormat="false" ht="13.5" hidden="false" customHeight="false" outlineLevel="0" collapsed="false">
      <c r="A750" s="22" t="n">
        <v>731</v>
      </c>
      <c r="B750" s="22" t="s">
        <v>2938</v>
      </c>
      <c r="C750" s="23" t="s">
        <v>19</v>
      </c>
      <c r="D750" s="24" t="s">
        <v>2939</v>
      </c>
      <c r="E750" s="23" t="s">
        <v>2940</v>
      </c>
      <c r="F750" s="22" t="s">
        <v>2941</v>
      </c>
      <c r="G750" s="24"/>
    </row>
    <row r="751" customFormat="false" ht="13.5" hidden="false" customHeight="false" outlineLevel="0" collapsed="false">
      <c r="A751" s="22" t="n">
        <v>732</v>
      </c>
      <c r="B751" s="22" t="s">
        <v>2942</v>
      </c>
      <c r="C751" s="23" t="s">
        <v>19</v>
      </c>
      <c r="D751" s="24" t="s">
        <v>2943</v>
      </c>
      <c r="E751" s="23" t="s">
        <v>2944</v>
      </c>
      <c r="F751" s="22" t="s">
        <v>2945</v>
      </c>
      <c r="G751" s="24" t="n">
        <v>42269</v>
      </c>
    </row>
    <row r="752" customFormat="false" ht="13.5" hidden="false" customHeight="false" outlineLevel="0" collapsed="false">
      <c r="A752" s="22" t="n">
        <v>733</v>
      </c>
      <c r="B752" s="22" t="s">
        <v>2946</v>
      </c>
      <c r="C752" s="23" t="s">
        <v>19</v>
      </c>
      <c r="D752" s="24" t="s">
        <v>2947</v>
      </c>
      <c r="E752" s="23" t="s">
        <v>2948</v>
      </c>
      <c r="F752" s="22" t="s">
        <v>2121</v>
      </c>
      <c r="G752" s="24" t="n">
        <v>38933</v>
      </c>
    </row>
    <row r="753" customFormat="false" ht="13.5" hidden="false" customHeight="false" outlineLevel="0" collapsed="false">
      <c r="A753" s="22" t="n">
        <v>734</v>
      </c>
      <c r="B753" s="22" t="s">
        <v>2949</v>
      </c>
      <c r="C753" s="23" t="s">
        <v>19</v>
      </c>
      <c r="D753" s="24" t="s">
        <v>2950</v>
      </c>
      <c r="E753" s="23" t="s">
        <v>2951</v>
      </c>
      <c r="F753" s="22" t="s">
        <v>2952</v>
      </c>
      <c r="G753" s="24"/>
    </row>
    <row r="754" customFormat="false" ht="13.5" hidden="false" customHeight="false" outlineLevel="0" collapsed="false">
      <c r="A754" s="22" t="n">
        <v>735</v>
      </c>
      <c r="B754" s="22" t="s">
        <v>2953</v>
      </c>
      <c r="C754" s="23" t="s">
        <v>19</v>
      </c>
      <c r="D754" s="24" t="s">
        <v>2954</v>
      </c>
      <c r="E754" s="23" t="s">
        <v>2955</v>
      </c>
      <c r="F754" s="22" t="s">
        <v>2956</v>
      </c>
      <c r="G754" s="24" t="n">
        <v>41901</v>
      </c>
    </row>
    <row r="755" customFormat="false" ht="13.5" hidden="false" customHeight="false" outlineLevel="0" collapsed="false">
      <c r="A755" s="22" t="n">
        <v>736</v>
      </c>
      <c r="B755" s="22" t="s">
        <v>2957</v>
      </c>
      <c r="C755" s="23" t="s">
        <v>19</v>
      </c>
      <c r="D755" s="24" t="s">
        <v>2958</v>
      </c>
      <c r="E755" s="23" t="s">
        <v>2959</v>
      </c>
      <c r="F755" s="22" t="s">
        <v>2960</v>
      </c>
      <c r="G755" s="24" t="n">
        <v>42698</v>
      </c>
    </row>
    <row r="756" customFormat="false" ht="13.5" hidden="false" customHeight="false" outlineLevel="0" collapsed="false">
      <c r="A756" s="22" t="n">
        <v>737</v>
      </c>
      <c r="B756" s="22" t="s">
        <v>2961</v>
      </c>
      <c r="C756" s="23" t="s">
        <v>19</v>
      </c>
      <c r="D756" s="24" t="s">
        <v>2962</v>
      </c>
      <c r="E756" s="23" t="s">
        <v>2963</v>
      </c>
      <c r="F756" s="22" t="s">
        <v>2964</v>
      </c>
      <c r="G756" s="24"/>
    </row>
    <row r="757" customFormat="false" ht="13.5" hidden="false" customHeight="false" outlineLevel="0" collapsed="false">
      <c r="A757" s="22" t="n">
        <v>738</v>
      </c>
      <c r="B757" s="22" t="s">
        <v>2965</v>
      </c>
      <c r="C757" s="23" t="s">
        <v>19</v>
      </c>
      <c r="D757" s="24" t="s">
        <v>2966</v>
      </c>
      <c r="E757" s="23" t="s">
        <v>2967</v>
      </c>
      <c r="F757" s="22" t="s">
        <v>2968</v>
      </c>
      <c r="G757" s="24" t="n">
        <v>42584</v>
      </c>
    </row>
    <row r="758" customFormat="false" ht="13.5" hidden="false" customHeight="false" outlineLevel="0" collapsed="false">
      <c r="A758" s="22" t="n">
        <v>739</v>
      </c>
      <c r="B758" s="22" t="s">
        <v>2969</v>
      </c>
      <c r="C758" s="23" t="s">
        <v>19</v>
      </c>
      <c r="D758" s="24" t="s">
        <v>2970</v>
      </c>
      <c r="E758" s="23" t="s">
        <v>2971</v>
      </c>
      <c r="F758" s="22" t="s">
        <v>2972</v>
      </c>
      <c r="G758" s="24" t="n">
        <v>42444</v>
      </c>
    </row>
    <row r="759" customFormat="false" ht="13.5" hidden="false" customHeight="false" outlineLevel="0" collapsed="false">
      <c r="A759" s="22" t="n">
        <v>740</v>
      </c>
      <c r="B759" s="22" t="s">
        <v>2973</v>
      </c>
      <c r="C759" s="23" t="s">
        <v>19</v>
      </c>
      <c r="D759" s="24" t="s">
        <v>2974</v>
      </c>
      <c r="E759" s="23" t="s">
        <v>2975</v>
      </c>
      <c r="F759" s="22" t="s">
        <v>2976</v>
      </c>
      <c r="G759" s="24" t="n">
        <v>40267</v>
      </c>
    </row>
    <row r="760" customFormat="false" ht="13.5" hidden="false" customHeight="false" outlineLevel="0" collapsed="false">
      <c r="A760" s="22" t="n">
        <v>741</v>
      </c>
      <c r="B760" s="22" t="s">
        <v>2977</v>
      </c>
      <c r="C760" s="23" t="s">
        <v>19</v>
      </c>
      <c r="D760" s="24" t="s">
        <v>2978</v>
      </c>
      <c r="E760" s="23" t="s">
        <v>2979</v>
      </c>
      <c r="F760" s="22" t="s">
        <v>2980</v>
      </c>
      <c r="G760" s="24" t="n">
        <v>42283</v>
      </c>
    </row>
    <row r="761" customFormat="false" ht="13.5" hidden="false" customHeight="false" outlineLevel="0" collapsed="false">
      <c r="A761" s="22" t="n">
        <v>742</v>
      </c>
      <c r="B761" s="22" t="s">
        <v>2981</v>
      </c>
      <c r="C761" s="23" t="s">
        <v>19</v>
      </c>
      <c r="D761" s="24" t="s">
        <v>2982</v>
      </c>
      <c r="E761" s="23" t="s">
        <v>2983</v>
      </c>
      <c r="F761" s="22" t="s">
        <v>2984</v>
      </c>
      <c r="G761" s="24" t="n">
        <v>42172</v>
      </c>
    </row>
    <row r="762" customFormat="false" ht="13.5" hidden="false" customHeight="false" outlineLevel="0" collapsed="false">
      <c r="A762" s="22" t="n">
        <v>743</v>
      </c>
      <c r="B762" s="22" t="s">
        <v>2985</v>
      </c>
      <c r="C762" s="23" t="s">
        <v>19</v>
      </c>
      <c r="D762" s="24" t="s">
        <v>2986</v>
      </c>
      <c r="E762" s="23" t="s">
        <v>2987</v>
      </c>
      <c r="F762" s="22" t="s">
        <v>2988</v>
      </c>
      <c r="G762" s="24" t="n">
        <v>42654</v>
      </c>
    </row>
    <row r="763" customFormat="false" ht="13.5" hidden="false" customHeight="false" outlineLevel="0" collapsed="false">
      <c r="A763" s="22" t="n">
        <v>744</v>
      </c>
      <c r="B763" s="22" t="s">
        <v>2989</v>
      </c>
      <c r="C763" s="23" t="s">
        <v>19</v>
      </c>
      <c r="D763" s="24" t="s">
        <v>2990</v>
      </c>
      <c r="E763" s="23" t="s">
        <v>2991</v>
      </c>
      <c r="F763" s="22" t="s">
        <v>2992</v>
      </c>
      <c r="G763" s="24" t="n">
        <v>42264</v>
      </c>
    </row>
    <row r="764" customFormat="false" ht="13.5" hidden="false" customHeight="false" outlineLevel="0" collapsed="false">
      <c r="A764" s="22" t="n">
        <v>745</v>
      </c>
      <c r="B764" s="22" t="s">
        <v>2993</v>
      </c>
      <c r="C764" s="23" t="s">
        <v>19</v>
      </c>
      <c r="D764" s="24" t="s">
        <v>2994</v>
      </c>
      <c r="E764" s="23" t="s">
        <v>2995</v>
      </c>
      <c r="F764" s="22" t="s">
        <v>2996</v>
      </c>
      <c r="G764" s="24"/>
    </row>
    <row r="765" customFormat="false" ht="13.5" hidden="false" customHeight="false" outlineLevel="0" collapsed="false">
      <c r="A765" s="22" t="n">
        <v>746</v>
      </c>
      <c r="B765" s="22" t="s">
        <v>2997</v>
      </c>
      <c r="C765" s="23" t="s">
        <v>19</v>
      </c>
      <c r="D765" s="24" t="s">
        <v>2998</v>
      </c>
      <c r="E765" s="23" t="s">
        <v>2999</v>
      </c>
      <c r="F765" s="22" t="s">
        <v>3000</v>
      </c>
      <c r="G765" s="24"/>
    </row>
    <row r="766" customFormat="false" ht="13.5" hidden="false" customHeight="false" outlineLevel="0" collapsed="false">
      <c r="A766" s="22" t="n">
        <v>747</v>
      </c>
      <c r="B766" s="22" t="s">
        <v>3001</v>
      </c>
      <c r="C766" s="23" t="s">
        <v>19</v>
      </c>
      <c r="D766" s="24" t="s">
        <v>3002</v>
      </c>
      <c r="E766" s="23" t="s">
        <v>3003</v>
      </c>
      <c r="F766" s="22" t="s">
        <v>3004</v>
      </c>
      <c r="G766" s="24"/>
    </row>
    <row r="767" customFormat="false" ht="13.5" hidden="false" customHeight="false" outlineLevel="0" collapsed="false">
      <c r="A767" s="22" t="n">
        <v>748</v>
      </c>
      <c r="B767" s="22" t="s">
        <v>3005</v>
      </c>
      <c r="C767" s="23" t="s">
        <v>19</v>
      </c>
      <c r="D767" s="24" t="s">
        <v>3006</v>
      </c>
      <c r="E767" s="23" t="s">
        <v>3007</v>
      </c>
      <c r="F767" s="22" t="s">
        <v>3008</v>
      </c>
      <c r="G767" s="24" t="n">
        <v>42542</v>
      </c>
    </row>
    <row r="768" customFormat="false" ht="13.5" hidden="false" customHeight="false" outlineLevel="0" collapsed="false">
      <c r="A768" s="22" t="n">
        <v>749</v>
      </c>
      <c r="B768" s="22" t="s">
        <v>3009</v>
      </c>
      <c r="C768" s="23" t="s">
        <v>19</v>
      </c>
      <c r="D768" s="24" t="s">
        <v>3010</v>
      </c>
      <c r="E768" s="23" t="s">
        <v>3011</v>
      </c>
      <c r="F768" s="22" t="s">
        <v>3012</v>
      </c>
      <c r="G768" s="24" t="n">
        <v>42124</v>
      </c>
    </row>
    <row r="769" customFormat="false" ht="13.5" hidden="false" customHeight="false" outlineLevel="0" collapsed="false">
      <c r="A769" s="22" t="n">
        <v>750</v>
      </c>
      <c r="B769" s="22" t="s">
        <v>3013</v>
      </c>
      <c r="C769" s="23" t="s">
        <v>322</v>
      </c>
      <c r="D769" s="24" t="s">
        <v>3014</v>
      </c>
      <c r="E769" s="23" t="s">
        <v>3015</v>
      </c>
      <c r="F769" s="22" t="s">
        <v>3016</v>
      </c>
      <c r="G769" s="24" t="n">
        <v>42710</v>
      </c>
    </row>
    <row r="770" customFormat="false" ht="13.5" hidden="false" customHeight="false" outlineLevel="0" collapsed="false">
      <c r="A770" s="22" t="n">
        <v>751</v>
      </c>
      <c r="B770" s="22" t="s">
        <v>3017</v>
      </c>
      <c r="C770" s="23" t="s">
        <v>19</v>
      </c>
      <c r="D770" s="24" t="s">
        <v>3018</v>
      </c>
      <c r="E770" s="23" t="s">
        <v>3019</v>
      </c>
      <c r="F770" s="22" t="s">
        <v>3020</v>
      </c>
      <c r="G770" s="24"/>
    </row>
    <row r="771" customFormat="false" ht="13.5" hidden="false" customHeight="false" outlineLevel="0" collapsed="false">
      <c r="A771" s="22" t="n">
        <v>752</v>
      </c>
      <c r="B771" s="22" t="s">
        <v>3021</v>
      </c>
      <c r="C771" s="23" t="s">
        <v>19</v>
      </c>
      <c r="D771" s="24" t="s">
        <v>3022</v>
      </c>
      <c r="E771" s="23" t="s">
        <v>3023</v>
      </c>
      <c r="F771" s="22" t="s">
        <v>3024</v>
      </c>
      <c r="G771" s="24" t="n">
        <v>42341</v>
      </c>
    </row>
    <row r="772" customFormat="false" ht="13.5" hidden="false" customHeight="false" outlineLevel="0" collapsed="false">
      <c r="A772" s="22" t="n">
        <v>753</v>
      </c>
      <c r="B772" s="22" t="s">
        <v>3025</v>
      </c>
      <c r="C772" s="23" t="s">
        <v>19</v>
      </c>
      <c r="D772" s="24" t="s">
        <v>3026</v>
      </c>
      <c r="E772" s="23" t="s">
        <v>3027</v>
      </c>
      <c r="F772" s="22" t="s">
        <v>3028</v>
      </c>
      <c r="G772" s="24" t="n">
        <v>39444</v>
      </c>
    </row>
    <row r="773" customFormat="false" ht="13.5" hidden="false" customHeight="false" outlineLevel="0" collapsed="false">
      <c r="A773" s="22" t="n">
        <v>754</v>
      </c>
      <c r="B773" s="22" t="s">
        <v>3029</v>
      </c>
      <c r="C773" s="23" t="s">
        <v>19</v>
      </c>
      <c r="D773" s="24" t="s">
        <v>3030</v>
      </c>
      <c r="E773" s="23" t="s">
        <v>3031</v>
      </c>
      <c r="F773" s="22" t="s">
        <v>3032</v>
      </c>
      <c r="G773" s="24"/>
    </row>
    <row r="774" customFormat="false" ht="13.5" hidden="false" customHeight="false" outlineLevel="0" collapsed="false">
      <c r="A774" s="22" t="n">
        <v>755</v>
      </c>
      <c r="B774" s="22" t="s">
        <v>3033</v>
      </c>
      <c r="C774" s="23" t="s">
        <v>19</v>
      </c>
      <c r="D774" s="24" t="s">
        <v>3034</v>
      </c>
      <c r="E774" s="23" t="s">
        <v>3035</v>
      </c>
      <c r="F774" s="22" t="s">
        <v>3036</v>
      </c>
      <c r="G774" s="24" t="n">
        <v>42719</v>
      </c>
    </row>
    <row r="775" customFormat="false" ht="13.5" hidden="false" customHeight="false" outlineLevel="0" collapsed="false">
      <c r="A775" s="22" t="n">
        <v>756</v>
      </c>
      <c r="B775" s="22" t="s">
        <v>3037</v>
      </c>
      <c r="C775" s="23" t="s">
        <v>19</v>
      </c>
      <c r="D775" s="24" t="s">
        <v>3038</v>
      </c>
      <c r="E775" s="23" t="s">
        <v>3039</v>
      </c>
      <c r="F775" s="22" t="s">
        <v>3040</v>
      </c>
      <c r="G775" s="24"/>
    </row>
    <row r="776" customFormat="false" ht="13.5" hidden="false" customHeight="false" outlineLevel="0" collapsed="false">
      <c r="A776" s="22" t="n">
        <v>757</v>
      </c>
      <c r="B776" s="22" t="s">
        <v>3041</v>
      </c>
      <c r="C776" s="23" t="s">
        <v>19</v>
      </c>
      <c r="D776" s="24" t="s">
        <v>3042</v>
      </c>
      <c r="E776" s="23" t="s">
        <v>3043</v>
      </c>
      <c r="F776" s="22" t="s">
        <v>3044</v>
      </c>
      <c r="G776" s="24" t="n">
        <v>42786</v>
      </c>
    </row>
    <row r="777" customFormat="false" ht="13.5" hidden="false" customHeight="false" outlineLevel="0" collapsed="false">
      <c r="A777" s="22" t="n">
        <v>758</v>
      </c>
      <c r="B777" s="22" t="s">
        <v>3045</v>
      </c>
      <c r="C777" s="23" t="s">
        <v>19</v>
      </c>
      <c r="D777" s="24" t="s">
        <v>3046</v>
      </c>
      <c r="E777" s="23" t="s">
        <v>3047</v>
      </c>
      <c r="F777" s="22" t="s">
        <v>3048</v>
      </c>
      <c r="G777" s="24"/>
    </row>
    <row r="778" customFormat="false" ht="13.5" hidden="false" customHeight="false" outlineLevel="0" collapsed="false">
      <c r="A778" s="22" t="n">
        <v>759</v>
      </c>
      <c r="B778" s="22" t="s">
        <v>3049</v>
      </c>
      <c r="C778" s="23" t="s">
        <v>19</v>
      </c>
      <c r="D778" s="24" t="s">
        <v>3050</v>
      </c>
      <c r="E778" s="23" t="s">
        <v>3051</v>
      </c>
      <c r="F778" s="22" t="s">
        <v>3052</v>
      </c>
      <c r="G778" s="24"/>
    </row>
    <row r="779" customFormat="false" ht="13.5" hidden="false" customHeight="false" outlineLevel="0" collapsed="false">
      <c r="A779" s="22" t="n">
        <v>760</v>
      </c>
      <c r="B779" s="22" t="s">
        <v>3053</v>
      </c>
      <c r="C779" s="23" t="s">
        <v>2226</v>
      </c>
      <c r="D779" s="24" t="s">
        <v>3054</v>
      </c>
      <c r="E779" s="23" t="s">
        <v>3055</v>
      </c>
      <c r="F779" s="22" t="s">
        <v>3056</v>
      </c>
      <c r="G779" s="24"/>
    </row>
    <row r="780" customFormat="false" ht="13.5" hidden="false" customHeight="false" outlineLevel="0" collapsed="false">
      <c r="A780" s="22" t="n">
        <v>761</v>
      </c>
      <c r="B780" s="22" t="s">
        <v>3057</v>
      </c>
      <c r="C780" s="23" t="s">
        <v>19</v>
      </c>
      <c r="D780" s="24" t="s">
        <v>3058</v>
      </c>
      <c r="E780" s="23" t="s">
        <v>3059</v>
      </c>
      <c r="F780" s="22" t="s">
        <v>3060</v>
      </c>
      <c r="G780" s="24"/>
    </row>
    <row r="781" customFormat="false" ht="13.5" hidden="false" customHeight="false" outlineLevel="0" collapsed="false">
      <c r="A781" s="22" t="n">
        <v>762</v>
      </c>
      <c r="B781" s="22" t="s">
        <v>3061</v>
      </c>
      <c r="C781" s="23" t="s">
        <v>19</v>
      </c>
      <c r="D781" s="24" t="s">
        <v>3062</v>
      </c>
      <c r="E781" s="23" t="s">
        <v>3063</v>
      </c>
      <c r="F781" s="22" t="s">
        <v>3064</v>
      </c>
      <c r="G781" s="24" t="n">
        <v>42278</v>
      </c>
    </row>
    <row r="782" customFormat="false" ht="13.5" hidden="false" customHeight="false" outlineLevel="0" collapsed="false">
      <c r="A782" s="22" t="n">
        <v>763</v>
      </c>
      <c r="B782" s="22" t="s">
        <v>3065</v>
      </c>
      <c r="C782" s="23" t="s">
        <v>19</v>
      </c>
      <c r="D782" s="24" t="s">
        <v>3066</v>
      </c>
      <c r="E782" s="23" t="s">
        <v>3067</v>
      </c>
      <c r="F782" s="22" t="s">
        <v>3068</v>
      </c>
      <c r="G782" s="24"/>
    </row>
    <row r="783" customFormat="false" ht="13.5" hidden="false" customHeight="false" outlineLevel="0" collapsed="false">
      <c r="A783" s="22" t="n">
        <v>764</v>
      </c>
      <c r="B783" s="22" t="s">
        <v>3069</v>
      </c>
      <c r="C783" s="23" t="s">
        <v>19</v>
      </c>
      <c r="D783" s="24" t="s">
        <v>3070</v>
      </c>
      <c r="E783" s="23" t="s">
        <v>3071</v>
      </c>
      <c r="F783" s="22" t="s">
        <v>3072</v>
      </c>
      <c r="G783" s="24" t="n">
        <v>42587</v>
      </c>
    </row>
    <row r="784" customFormat="false" ht="13.5" hidden="false" customHeight="false" outlineLevel="0" collapsed="false">
      <c r="A784" s="22" t="n">
        <v>765</v>
      </c>
      <c r="B784" s="22" t="s">
        <v>3073</v>
      </c>
      <c r="C784" s="23" t="s">
        <v>19</v>
      </c>
      <c r="D784" s="24" t="s">
        <v>3074</v>
      </c>
      <c r="E784" s="23" t="s">
        <v>3075</v>
      </c>
      <c r="F784" s="22" t="s">
        <v>3076</v>
      </c>
      <c r="G784" s="24" t="n">
        <v>42894</v>
      </c>
    </row>
    <row r="785" customFormat="false" ht="13.5" hidden="false" customHeight="false" outlineLevel="0" collapsed="false">
      <c r="A785" s="22" t="n">
        <v>766</v>
      </c>
      <c r="B785" s="22" t="s">
        <v>3077</v>
      </c>
      <c r="C785" s="23" t="s">
        <v>19</v>
      </c>
      <c r="D785" s="24" t="s">
        <v>3078</v>
      </c>
      <c r="E785" s="23" t="s">
        <v>3079</v>
      </c>
      <c r="F785" s="22" t="s">
        <v>3080</v>
      </c>
      <c r="G785" s="24" t="n">
        <v>42345</v>
      </c>
    </row>
    <row r="786" customFormat="false" ht="13.5" hidden="false" customHeight="false" outlineLevel="0" collapsed="false">
      <c r="A786" s="22" t="n">
        <v>767</v>
      </c>
      <c r="B786" s="22" t="s">
        <v>3081</v>
      </c>
      <c r="C786" s="23" t="s">
        <v>19</v>
      </c>
      <c r="D786" s="24" t="s">
        <v>3082</v>
      </c>
      <c r="E786" s="23" t="s">
        <v>3083</v>
      </c>
      <c r="F786" s="22" t="s">
        <v>3084</v>
      </c>
      <c r="G786" s="24" t="n">
        <v>41828</v>
      </c>
    </row>
    <row r="787" customFormat="false" ht="13.5" hidden="false" customHeight="false" outlineLevel="0" collapsed="false">
      <c r="A787" s="22" t="n">
        <v>768</v>
      </c>
      <c r="B787" s="22" t="s">
        <v>3085</v>
      </c>
      <c r="C787" s="23" t="s">
        <v>19</v>
      </c>
      <c r="D787" s="24" t="s">
        <v>3086</v>
      </c>
      <c r="E787" s="23" t="s">
        <v>3087</v>
      </c>
      <c r="F787" s="22" t="s">
        <v>3088</v>
      </c>
      <c r="G787" s="24" t="n">
        <v>40395</v>
      </c>
    </row>
    <row r="788" customFormat="false" ht="13.5" hidden="false" customHeight="false" outlineLevel="0" collapsed="false">
      <c r="A788" s="22" t="n">
        <v>769</v>
      </c>
      <c r="B788" s="22" t="s">
        <v>3089</v>
      </c>
      <c r="C788" s="23" t="s">
        <v>19</v>
      </c>
      <c r="D788" s="24" t="s">
        <v>3090</v>
      </c>
      <c r="E788" s="23" t="s">
        <v>3091</v>
      </c>
      <c r="F788" s="22" t="s">
        <v>3092</v>
      </c>
      <c r="G788" s="24" t="n">
        <v>42291</v>
      </c>
    </row>
    <row r="789" customFormat="false" ht="13.5" hidden="false" customHeight="false" outlineLevel="0" collapsed="false">
      <c r="A789" s="22" t="n">
        <v>770</v>
      </c>
      <c r="B789" s="22" t="s">
        <v>3093</v>
      </c>
      <c r="C789" s="23" t="s">
        <v>19</v>
      </c>
      <c r="D789" s="24" t="s">
        <v>3094</v>
      </c>
      <c r="E789" s="23" t="s">
        <v>3095</v>
      </c>
      <c r="F789" s="22" t="s">
        <v>3096</v>
      </c>
      <c r="G789" s="24" t="n">
        <v>42604</v>
      </c>
    </row>
    <row r="790" customFormat="false" ht="13.5" hidden="false" customHeight="false" outlineLevel="0" collapsed="false">
      <c r="A790" s="22" t="n">
        <v>771</v>
      </c>
      <c r="B790" s="22" t="s">
        <v>3097</v>
      </c>
      <c r="C790" s="23" t="s">
        <v>19</v>
      </c>
      <c r="D790" s="24" t="s">
        <v>3098</v>
      </c>
      <c r="E790" s="23" t="s">
        <v>3099</v>
      </c>
      <c r="F790" s="22" t="s">
        <v>3100</v>
      </c>
      <c r="G790" s="24" t="n">
        <v>41338</v>
      </c>
    </row>
    <row r="791" customFormat="false" ht="13.5" hidden="false" customHeight="false" outlineLevel="0" collapsed="false">
      <c r="A791" s="22" t="n">
        <v>772</v>
      </c>
      <c r="B791" s="22" t="s">
        <v>3101</v>
      </c>
      <c r="C791" s="23" t="s">
        <v>45</v>
      </c>
      <c r="D791" s="24" t="s">
        <v>3102</v>
      </c>
      <c r="E791" s="23" t="s">
        <v>3103</v>
      </c>
      <c r="F791" s="22" t="s">
        <v>3104</v>
      </c>
      <c r="G791" s="24" t="n">
        <v>42695</v>
      </c>
    </row>
    <row r="792" customFormat="false" ht="13.5" hidden="false" customHeight="false" outlineLevel="0" collapsed="false">
      <c r="A792" s="22" t="n">
        <v>773</v>
      </c>
      <c r="B792" s="22" t="s">
        <v>3105</v>
      </c>
      <c r="C792" s="23" t="s">
        <v>19</v>
      </c>
      <c r="D792" s="24" t="s">
        <v>3106</v>
      </c>
      <c r="E792" s="23" t="s">
        <v>3107</v>
      </c>
      <c r="F792" s="22" t="s">
        <v>3108</v>
      </c>
      <c r="G792" s="24" t="n">
        <v>42794</v>
      </c>
    </row>
    <row r="793" customFormat="false" ht="13.5" hidden="false" customHeight="false" outlineLevel="0" collapsed="false">
      <c r="A793" s="22" t="n">
        <v>774</v>
      </c>
      <c r="B793" s="22" t="s">
        <v>3109</v>
      </c>
      <c r="C793" s="23" t="s">
        <v>19</v>
      </c>
      <c r="D793" s="24" t="s">
        <v>3110</v>
      </c>
      <c r="E793" s="23" t="s">
        <v>3111</v>
      </c>
      <c r="F793" s="22" t="s">
        <v>3112</v>
      </c>
      <c r="G793" s="24" t="n">
        <v>42363</v>
      </c>
    </row>
    <row r="794" customFormat="false" ht="13.5" hidden="false" customHeight="false" outlineLevel="0" collapsed="false">
      <c r="A794" s="22" t="n">
        <v>775</v>
      </c>
      <c r="B794" s="22" t="s">
        <v>3113</v>
      </c>
      <c r="C794" s="23" t="s">
        <v>19</v>
      </c>
      <c r="D794" s="24" t="s">
        <v>3114</v>
      </c>
      <c r="E794" s="23" t="s">
        <v>3115</v>
      </c>
      <c r="F794" s="22" t="s">
        <v>3116</v>
      </c>
      <c r="G794" s="24" t="n">
        <v>41348</v>
      </c>
    </row>
    <row r="795" customFormat="false" ht="13.5" hidden="false" customHeight="false" outlineLevel="0" collapsed="false">
      <c r="A795" s="22" t="n">
        <v>776</v>
      </c>
      <c r="B795" s="22" t="s">
        <v>3117</v>
      </c>
      <c r="C795" s="23" t="s">
        <v>19</v>
      </c>
      <c r="D795" s="24" t="s">
        <v>3118</v>
      </c>
      <c r="E795" s="23" t="s">
        <v>3119</v>
      </c>
      <c r="F795" s="22" t="s">
        <v>3120</v>
      </c>
      <c r="G795" s="24"/>
    </row>
    <row r="796" customFormat="false" ht="13.5" hidden="false" customHeight="false" outlineLevel="0" collapsed="false">
      <c r="A796" s="22" t="n">
        <v>777</v>
      </c>
      <c r="B796" s="22" t="s">
        <v>3121</v>
      </c>
      <c r="C796" s="23" t="s">
        <v>19</v>
      </c>
      <c r="D796" s="24" t="s">
        <v>3122</v>
      </c>
      <c r="E796" s="23" t="s">
        <v>3123</v>
      </c>
      <c r="F796" s="22" t="s">
        <v>3124</v>
      </c>
      <c r="G796" s="24" t="n">
        <v>42797</v>
      </c>
    </row>
    <row r="797" customFormat="false" ht="13.5" hidden="false" customHeight="false" outlineLevel="0" collapsed="false">
      <c r="A797" s="22" t="n">
        <v>778</v>
      </c>
      <c r="B797" s="22" t="s">
        <v>3125</v>
      </c>
      <c r="C797" s="23" t="s">
        <v>19</v>
      </c>
      <c r="D797" s="24" t="s">
        <v>3126</v>
      </c>
      <c r="E797" s="23" t="s">
        <v>3127</v>
      </c>
      <c r="F797" s="22" t="s">
        <v>3128</v>
      </c>
      <c r="G797" s="24"/>
    </row>
    <row r="798" customFormat="false" ht="13.5" hidden="false" customHeight="false" outlineLevel="0" collapsed="false">
      <c r="A798" s="22" t="n">
        <v>779</v>
      </c>
      <c r="B798" s="22" t="s">
        <v>3129</v>
      </c>
      <c r="C798" s="23" t="s">
        <v>19</v>
      </c>
      <c r="D798" s="24" t="s">
        <v>3130</v>
      </c>
      <c r="E798" s="23" t="s">
        <v>3131</v>
      </c>
      <c r="F798" s="22" t="s">
        <v>3132</v>
      </c>
      <c r="G798" s="24" t="n">
        <v>42727</v>
      </c>
    </row>
    <row r="799" customFormat="false" ht="13.5" hidden="false" customHeight="false" outlineLevel="0" collapsed="false">
      <c r="A799" s="22" t="n">
        <v>780</v>
      </c>
      <c r="B799" s="22" t="s">
        <v>3133</v>
      </c>
      <c r="C799" s="23" t="s">
        <v>19</v>
      </c>
      <c r="D799" s="24" t="s">
        <v>3134</v>
      </c>
      <c r="E799" s="23" t="s">
        <v>3135</v>
      </c>
      <c r="F799" s="22" t="s">
        <v>3136</v>
      </c>
      <c r="G799" s="24" t="n">
        <v>42678</v>
      </c>
    </row>
    <row r="800" customFormat="false" ht="13.5" hidden="false" customHeight="false" outlineLevel="0" collapsed="false">
      <c r="A800" s="22" t="n">
        <v>781</v>
      </c>
      <c r="B800" s="22" t="s">
        <v>3137</v>
      </c>
      <c r="C800" s="23" t="s">
        <v>19</v>
      </c>
      <c r="D800" s="24" t="s">
        <v>3138</v>
      </c>
      <c r="E800" s="23" t="s">
        <v>3139</v>
      </c>
      <c r="F800" s="22" t="s">
        <v>3140</v>
      </c>
      <c r="G800" s="24"/>
    </row>
    <row r="801" customFormat="false" ht="13.5" hidden="false" customHeight="false" outlineLevel="0" collapsed="false">
      <c r="A801" s="22" t="n">
        <v>782</v>
      </c>
      <c r="B801" s="22" t="s">
        <v>3141</v>
      </c>
      <c r="C801" s="23" t="s">
        <v>19</v>
      </c>
      <c r="D801" s="24" t="s">
        <v>3142</v>
      </c>
      <c r="E801" s="23" t="s">
        <v>3143</v>
      </c>
      <c r="F801" s="22" t="s">
        <v>3144</v>
      </c>
      <c r="G801" s="24"/>
    </row>
    <row r="802" customFormat="false" ht="13.5" hidden="false" customHeight="false" outlineLevel="0" collapsed="false">
      <c r="A802" s="22" t="n">
        <v>783</v>
      </c>
      <c r="B802" s="22" t="s">
        <v>3145</v>
      </c>
      <c r="C802" s="23" t="s">
        <v>19</v>
      </c>
      <c r="D802" s="24" t="s">
        <v>3146</v>
      </c>
      <c r="E802" s="23" t="s">
        <v>3147</v>
      </c>
      <c r="F802" s="22" t="s">
        <v>3148</v>
      </c>
      <c r="G802" s="24" t="n">
        <v>42366</v>
      </c>
    </row>
    <row r="803" customFormat="false" ht="13.5" hidden="false" customHeight="false" outlineLevel="0" collapsed="false">
      <c r="A803" s="22" t="n">
        <v>784</v>
      </c>
      <c r="B803" s="22" t="s">
        <v>3149</v>
      </c>
      <c r="C803" s="23" t="s">
        <v>19</v>
      </c>
      <c r="D803" s="24" t="s">
        <v>3150</v>
      </c>
      <c r="E803" s="23" t="s">
        <v>3151</v>
      </c>
      <c r="F803" s="22" t="s">
        <v>3152</v>
      </c>
      <c r="G803" s="24" t="n">
        <v>42027</v>
      </c>
    </row>
    <row r="804" customFormat="false" ht="13.5" hidden="false" customHeight="false" outlineLevel="0" collapsed="false">
      <c r="A804" s="22" t="n">
        <v>785</v>
      </c>
      <c r="B804" s="22" t="s">
        <v>3153</v>
      </c>
      <c r="C804" s="23" t="s">
        <v>19</v>
      </c>
      <c r="D804" s="24" t="s">
        <v>3154</v>
      </c>
      <c r="E804" s="23" t="s">
        <v>3155</v>
      </c>
      <c r="F804" s="22" t="s">
        <v>3156</v>
      </c>
      <c r="G804" s="24" t="n">
        <v>42415</v>
      </c>
    </row>
    <row r="805" customFormat="false" ht="13.5" hidden="false" customHeight="false" outlineLevel="0" collapsed="false">
      <c r="A805" s="22" t="n">
        <v>786</v>
      </c>
      <c r="B805" s="22" t="s">
        <v>3157</v>
      </c>
      <c r="C805" s="23" t="s">
        <v>19</v>
      </c>
      <c r="D805" s="24" t="s">
        <v>3158</v>
      </c>
      <c r="E805" s="23" t="s">
        <v>3159</v>
      </c>
      <c r="F805" s="22" t="s">
        <v>3160</v>
      </c>
      <c r="G805" s="24" t="n">
        <v>42566</v>
      </c>
    </row>
    <row r="806" customFormat="false" ht="13.5" hidden="false" customHeight="false" outlineLevel="0" collapsed="false">
      <c r="A806" s="22" t="n">
        <v>787</v>
      </c>
      <c r="B806" s="22" t="s">
        <v>3161</v>
      </c>
      <c r="C806" s="23" t="s">
        <v>322</v>
      </c>
      <c r="D806" s="24" t="s">
        <v>3162</v>
      </c>
      <c r="E806" s="23" t="s">
        <v>3163</v>
      </c>
      <c r="F806" s="22" t="s">
        <v>3164</v>
      </c>
      <c r="G806" s="24"/>
    </row>
    <row r="807" customFormat="false" ht="13.5" hidden="false" customHeight="false" outlineLevel="0" collapsed="false">
      <c r="A807" s="22" t="n">
        <v>788</v>
      </c>
      <c r="B807" s="22" t="s">
        <v>3165</v>
      </c>
      <c r="C807" s="23" t="s">
        <v>19</v>
      </c>
      <c r="D807" s="24" t="s">
        <v>3166</v>
      </c>
      <c r="E807" s="23" t="s">
        <v>3167</v>
      </c>
      <c r="F807" s="22" t="s">
        <v>1958</v>
      </c>
      <c r="G807" s="24"/>
    </row>
    <row r="808" customFormat="false" ht="13.5" hidden="false" customHeight="false" outlineLevel="0" collapsed="false">
      <c r="A808" s="22" t="n">
        <v>789</v>
      </c>
      <c r="B808" s="22" t="s">
        <v>3168</v>
      </c>
      <c r="C808" s="23" t="s">
        <v>19</v>
      </c>
      <c r="D808" s="24" t="s">
        <v>3169</v>
      </c>
      <c r="E808" s="23" t="s">
        <v>3170</v>
      </c>
      <c r="F808" s="22" t="s">
        <v>3171</v>
      </c>
      <c r="G808" s="24" t="n">
        <v>42339</v>
      </c>
    </row>
    <row r="809" customFormat="false" ht="13.5" hidden="false" customHeight="false" outlineLevel="0" collapsed="false">
      <c r="A809" s="22" t="n">
        <v>790</v>
      </c>
      <c r="B809" s="22" t="s">
        <v>3172</v>
      </c>
      <c r="C809" s="23" t="s">
        <v>45</v>
      </c>
      <c r="D809" s="24" t="s">
        <v>3173</v>
      </c>
      <c r="E809" s="23" t="s">
        <v>3174</v>
      </c>
      <c r="F809" s="22" t="s">
        <v>3175</v>
      </c>
      <c r="G809" s="24" t="n">
        <v>42734</v>
      </c>
    </row>
    <row r="810" customFormat="false" ht="13.5" hidden="false" customHeight="false" outlineLevel="0" collapsed="false">
      <c r="A810" s="22" t="n">
        <v>791</v>
      </c>
      <c r="B810" s="22" t="s">
        <v>3176</v>
      </c>
      <c r="C810" s="23" t="s">
        <v>19</v>
      </c>
      <c r="D810" s="24" t="s">
        <v>3177</v>
      </c>
      <c r="E810" s="23" t="s">
        <v>3178</v>
      </c>
      <c r="F810" s="22" t="s">
        <v>3179</v>
      </c>
      <c r="G810" s="24"/>
    </row>
    <row r="811" customFormat="false" ht="13.5" hidden="false" customHeight="false" outlineLevel="0" collapsed="false">
      <c r="A811" s="22" t="n">
        <v>792</v>
      </c>
      <c r="B811" s="22" t="s">
        <v>3180</v>
      </c>
      <c r="C811" s="23" t="s">
        <v>19</v>
      </c>
      <c r="D811" s="24" t="s">
        <v>3181</v>
      </c>
      <c r="E811" s="23" t="s">
        <v>3182</v>
      </c>
      <c r="F811" s="22" t="s">
        <v>3183</v>
      </c>
      <c r="G811" s="24" t="n">
        <v>42244</v>
      </c>
    </row>
    <row r="812" customFormat="false" ht="13.5" hidden="false" customHeight="false" outlineLevel="0" collapsed="false">
      <c r="A812" s="22" t="n">
        <v>793</v>
      </c>
      <c r="B812" s="22" t="s">
        <v>3184</v>
      </c>
      <c r="C812" s="23" t="s">
        <v>19</v>
      </c>
      <c r="D812" s="24" t="s">
        <v>3185</v>
      </c>
      <c r="E812" s="23" t="s">
        <v>3186</v>
      </c>
      <c r="F812" s="22" t="s">
        <v>3187</v>
      </c>
      <c r="G812" s="24" t="n">
        <v>42558</v>
      </c>
    </row>
    <row r="813" customFormat="false" ht="13.5" hidden="false" customHeight="false" outlineLevel="0" collapsed="false">
      <c r="A813" s="22" t="n">
        <v>794</v>
      </c>
      <c r="B813" s="22" t="s">
        <v>3188</v>
      </c>
      <c r="C813" s="23" t="s">
        <v>19</v>
      </c>
      <c r="D813" s="24" t="s">
        <v>3189</v>
      </c>
      <c r="E813" s="23" t="s">
        <v>3190</v>
      </c>
      <c r="F813" s="22" t="s">
        <v>3191</v>
      </c>
      <c r="G813" s="24"/>
    </row>
    <row r="814" customFormat="false" ht="13.5" hidden="false" customHeight="false" outlineLevel="0" collapsed="false">
      <c r="A814" s="22" t="n">
        <v>795</v>
      </c>
      <c r="B814" s="22" t="s">
        <v>3192</v>
      </c>
      <c r="C814" s="23" t="s">
        <v>19</v>
      </c>
      <c r="D814" s="24" t="s">
        <v>3193</v>
      </c>
      <c r="E814" s="23" t="s">
        <v>3194</v>
      </c>
      <c r="F814" s="22" t="s">
        <v>3195</v>
      </c>
      <c r="G814" s="24" t="n">
        <v>42368</v>
      </c>
    </row>
    <row r="815" customFormat="false" ht="13.5" hidden="false" customHeight="false" outlineLevel="0" collapsed="false">
      <c r="A815" s="22" t="n">
        <v>796</v>
      </c>
      <c r="B815" s="22" t="s">
        <v>3196</v>
      </c>
      <c r="C815" s="23" t="s">
        <v>19</v>
      </c>
      <c r="D815" s="24" t="s">
        <v>3197</v>
      </c>
      <c r="E815" s="23" t="s">
        <v>3198</v>
      </c>
      <c r="F815" s="22" t="s">
        <v>3199</v>
      </c>
      <c r="G815" s="24" t="n">
        <v>42647</v>
      </c>
    </row>
    <row r="816" customFormat="false" ht="13.5" hidden="false" customHeight="false" outlineLevel="0" collapsed="false">
      <c r="A816" s="22" t="n">
        <v>797</v>
      </c>
      <c r="B816" s="22" t="s">
        <v>3200</v>
      </c>
      <c r="C816" s="23" t="s">
        <v>19</v>
      </c>
      <c r="D816" s="24" t="s">
        <v>3201</v>
      </c>
      <c r="E816" s="23" t="s">
        <v>3202</v>
      </c>
      <c r="F816" s="22" t="s">
        <v>3203</v>
      </c>
      <c r="G816" s="24" t="n">
        <v>42649</v>
      </c>
    </row>
    <row r="817" customFormat="false" ht="13.5" hidden="false" customHeight="false" outlineLevel="0" collapsed="false">
      <c r="A817" s="22" t="n">
        <v>798</v>
      </c>
      <c r="B817" s="22" t="s">
        <v>3204</v>
      </c>
      <c r="C817" s="23" t="s">
        <v>19</v>
      </c>
      <c r="D817" s="24" t="s">
        <v>3205</v>
      </c>
      <c r="E817" s="23" t="s">
        <v>3206</v>
      </c>
      <c r="F817" s="22" t="s">
        <v>3207</v>
      </c>
      <c r="G817" s="24"/>
    </row>
    <row r="818" customFormat="false" ht="13.5" hidden="false" customHeight="false" outlineLevel="0" collapsed="false">
      <c r="A818" s="22" t="n">
        <v>799</v>
      </c>
      <c r="B818" s="22" t="s">
        <v>3208</v>
      </c>
      <c r="C818" s="23" t="s">
        <v>19</v>
      </c>
      <c r="D818" s="24" t="s">
        <v>3209</v>
      </c>
      <c r="E818" s="23" t="s">
        <v>3210</v>
      </c>
      <c r="F818" s="22" t="s">
        <v>3211</v>
      </c>
      <c r="G818" s="24" t="n">
        <v>39644</v>
      </c>
    </row>
    <row r="819" customFormat="false" ht="13.5" hidden="false" customHeight="false" outlineLevel="0" collapsed="false">
      <c r="A819" s="22" t="n">
        <v>800</v>
      </c>
      <c r="B819" s="22" t="s">
        <v>3212</v>
      </c>
      <c r="C819" s="23" t="s">
        <v>19</v>
      </c>
      <c r="D819" s="24" t="s">
        <v>3213</v>
      </c>
      <c r="E819" s="23" t="s">
        <v>3214</v>
      </c>
      <c r="F819" s="22" t="s">
        <v>3215</v>
      </c>
      <c r="G819" s="24"/>
    </row>
    <row r="820" customFormat="false" ht="13.5" hidden="false" customHeight="false" outlineLevel="0" collapsed="false">
      <c r="A820" s="22" t="n">
        <v>801</v>
      </c>
      <c r="B820" s="22" t="s">
        <v>3216</v>
      </c>
      <c r="C820" s="23" t="s">
        <v>19</v>
      </c>
      <c r="D820" s="24" t="s">
        <v>3217</v>
      </c>
      <c r="E820" s="23" t="s">
        <v>3218</v>
      </c>
      <c r="F820" s="22" t="s">
        <v>3219</v>
      </c>
      <c r="G820" s="24" t="n">
        <v>42264</v>
      </c>
    </row>
    <row r="821" customFormat="false" ht="13.5" hidden="false" customHeight="false" outlineLevel="0" collapsed="false">
      <c r="A821" s="22" t="n">
        <v>802</v>
      </c>
      <c r="B821" s="22" t="s">
        <v>3220</v>
      </c>
      <c r="C821" s="23" t="s">
        <v>19</v>
      </c>
      <c r="D821" s="24" t="s">
        <v>3221</v>
      </c>
      <c r="E821" s="23" t="s">
        <v>3222</v>
      </c>
      <c r="F821" s="22" t="s">
        <v>3223</v>
      </c>
      <c r="G821" s="24" t="n">
        <v>42654</v>
      </c>
    </row>
    <row r="822" customFormat="false" ht="13.5" hidden="false" customHeight="false" outlineLevel="0" collapsed="false">
      <c r="A822" s="22" t="n">
        <v>803</v>
      </c>
      <c r="B822" s="22" t="s">
        <v>3224</v>
      </c>
      <c r="C822" s="23" t="s">
        <v>322</v>
      </c>
      <c r="D822" s="24" t="s">
        <v>3225</v>
      </c>
      <c r="E822" s="23" t="s">
        <v>3226</v>
      </c>
      <c r="F822" s="22" t="s">
        <v>3227</v>
      </c>
      <c r="G822" s="24"/>
    </row>
    <row r="823" customFormat="false" ht="13.5" hidden="false" customHeight="false" outlineLevel="0" collapsed="false">
      <c r="A823" s="22" t="n">
        <v>804</v>
      </c>
      <c r="B823" s="22" t="s">
        <v>3228</v>
      </c>
      <c r="C823" s="23" t="s">
        <v>19</v>
      </c>
      <c r="D823" s="24" t="s">
        <v>3229</v>
      </c>
      <c r="E823" s="23" t="s">
        <v>3230</v>
      </c>
      <c r="F823" s="22" t="s">
        <v>3231</v>
      </c>
      <c r="G823" s="24" t="n">
        <v>42426</v>
      </c>
    </row>
    <row r="824" customFormat="false" ht="13.5" hidden="false" customHeight="false" outlineLevel="0" collapsed="false">
      <c r="A824" s="22" t="n">
        <v>805</v>
      </c>
      <c r="B824" s="22" t="s">
        <v>3232</v>
      </c>
      <c r="C824" s="23" t="s">
        <v>19</v>
      </c>
      <c r="D824" s="24" t="s">
        <v>3233</v>
      </c>
      <c r="E824" s="23" t="s">
        <v>3234</v>
      </c>
      <c r="F824" s="22" t="s">
        <v>3235</v>
      </c>
      <c r="G824" s="24" t="n">
        <v>40582</v>
      </c>
    </row>
    <row r="825" customFormat="false" ht="13.5" hidden="false" customHeight="false" outlineLevel="0" collapsed="false">
      <c r="A825" s="22" t="n">
        <v>806</v>
      </c>
      <c r="B825" s="22" t="s">
        <v>3236</v>
      </c>
      <c r="C825" s="23" t="s">
        <v>19</v>
      </c>
      <c r="D825" s="24" t="s">
        <v>3237</v>
      </c>
      <c r="E825" s="23" t="s">
        <v>3238</v>
      </c>
      <c r="F825" s="22" t="s">
        <v>3239</v>
      </c>
      <c r="G825" s="24" t="n">
        <v>41697</v>
      </c>
    </row>
    <row r="826" customFormat="false" ht="13.5" hidden="false" customHeight="false" outlineLevel="0" collapsed="false">
      <c r="A826" s="22" t="n">
        <v>807</v>
      </c>
      <c r="B826" s="22" t="s">
        <v>3240</v>
      </c>
      <c r="C826" s="23" t="s">
        <v>19</v>
      </c>
      <c r="D826" s="24" t="s">
        <v>3241</v>
      </c>
      <c r="E826" s="23" t="s">
        <v>3242</v>
      </c>
      <c r="F826" s="22" t="s">
        <v>3243</v>
      </c>
      <c r="G826" s="24"/>
    </row>
    <row r="827" customFormat="false" ht="13.5" hidden="false" customHeight="false" outlineLevel="0" collapsed="false">
      <c r="A827" s="22" t="n">
        <v>808</v>
      </c>
      <c r="B827" s="22" t="s">
        <v>3244</v>
      </c>
      <c r="C827" s="23" t="s">
        <v>19</v>
      </c>
      <c r="D827" s="24" t="s">
        <v>3245</v>
      </c>
      <c r="E827" s="23" t="s">
        <v>3246</v>
      </c>
      <c r="F827" s="22" t="s">
        <v>3247</v>
      </c>
      <c r="G827" s="24"/>
    </row>
    <row r="828" customFormat="false" ht="13.5" hidden="false" customHeight="false" outlineLevel="0" collapsed="false">
      <c r="A828" s="22" t="n">
        <v>809</v>
      </c>
      <c r="B828" s="22" t="s">
        <v>3248</v>
      </c>
      <c r="C828" s="23" t="s">
        <v>19</v>
      </c>
      <c r="D828" s="24" t="s">
        <v>3249</v>
      </c>
      <c r="E828" s="23" t="s">
        <v>3250</v>
      </c>
      <c r="F828" s="22" t="s">
        <v>3251</v>
      </c>
      <c r="G828" s="24" t="n">
        <v>42558</v>
      </c>
    </row>
    <row r="829" customFormat="false" ht="13.5" hidden="false" customHeight="false" outlineLevel="0" collapsed="false">
      <c r="A829" s="22" t="n">
        <v>810</v>
      </c>
      <c r="B829" s="22" t="s">
        <v>3252</v>
      </c>
      <c r="C829" s="23" t="s">
        <v>19</v>
      </c>
      <c r="D829" s="24" t="s">
        <v>3253</v>
      </c>
      <c r="E829" s="23" t="s">
        <v>3254</v>
      </c>
      <c r="F829" s="22" t="s">
        <v>3255</v>
      </c>
      <c r="G829" s="24" t="n">
        <v>40947</v>
      </c>
    </row>
    <row r="830" customFormat="false" ht="13.5" hidden="false" customHeight="false" outlineLevel="0" collapsed="false">
      <c r="A830" s="22" t="n">
        <v>811</v>
      </c>
      <c r="B830" s="22" t="s">
        <v>3256</v>
      </c>
      <c r="C830" s="23" t="s">
        <v>19</v>
      </c>
      <c r="D830" s="24" t="s">
        <v>3257</v>
      </c>
      <c r="E830" s="23" t="s">
        <v>3258</v>
      </c>
      <c r="F830" s="22" t="s">
        <v>3259</v>
      </c>
      <c r="G830" s="24"/>
    </row>
    <row r="831" customFormat="false" ht="13.5" hidden="false" customHeight="false" outlineLevel="0" collapsed="false">
      <c r="A831" s="22" t="n">
        <v>812</v>
      </c>
      <c r="B831" s="22" t="s">
        <v>3260</v>
      </c>
      <c r="C831" s="23" t="s">
        <v>19</v>
      </c>
      <c r="D831" s="24" t="s">
        <v>3261</v>
      </c>
      <c r="E831" s="23" t="s">
        <v>3262</v>
      </c>
      <c r="F831" s="22" t="s">
        <v>3263</v>
      </c>
      <c r="G831" s="24" t="n">
        <v>40192</v>
      </c>
    </row>
    <row r="832" customFormat="false" ht="13.5" hidden="false" customHeight="false" outlineLevel="0" collapsed="false">
      <c r="A832" s="22" t="n">
        <v>813</v>
      </c>
      <c r="B832" s="22" t="s">
        <v>3264</v>
      </c>
      <c r="C832" s="23" t="s">
        <v>19</v>
      </c>
      <c r="D832" s="24" t="s">
        <v>3265</v>
      </c>
      <c r="E832" s="23" t="s">
        <v>3266</v>
      </c>
      <c r="F832" s="22" t="s">
        <v>3267</v>
      </c>
      <c r="G832" s="24" t="n">
        <v>42565</v>
      </c>
    </row>
    <row r="833" customFormat="false" ht="13.5" hidden="false" customHeight="false" outlineLevel="0" collapsed="false">
      <c r="A833" s="22" t="n">
        <v>814</v>
      </c>
      <c r="B833" s="22" t="s">
        <v>3268</v>
      </c>
      <c r="C833" s="23" t="s">
        <v>19</v>
      </c>
      <c r="D833" s="24" t="s">
        <v>3269</v>
      </c>
      <c r="E833" s="23" t="s">
        <v>3270</v>
      </c>
      <c r="F833" s="22" t="s">
        <v>3271</v>
      </c>
      <c r="G833" s="24" t="n">
        <v>41999</v>
      </c>
    </row>
    <row r="834" customFormat="false" ht="13.5" hidden="false" customHeight="false" outlineLevel="0" collapsed="false">
      <c r="A834" s="22" t="n">
        <v>815</v>
      </c>
      <c r="B834" s="22" t="s">
        <v>3272</v>
      </c>
      <c r="C834" s="23" t="s">
        <v>19</v>
      </c>
      <c r="D834" s="24" t="s">
        <v>3273</v>
      </c>
      <c r="E834" s="23" t="s">
        <v>3274</v>
      </c>
      <c r="F834" s="22" t="s">
        <v>3275</v>
      </c>
      <c r="G834" s="24" t="n">
        <v>42460</v>
      </c>
    </row>
    <row r="835" customFormat="false" ht="13.5" hidden="false" customHeight="false" outlineLevel="0" collapsed="false">
      <c r="A835" s="22" t="n">
        <v>816</v>
      </c>
      <c r="B835" s="22" t="s">
        <v>3276</v>
      </c>
      <c r="C835" s="23" t="s">
        <v>19</v>
      </c>
      <c r="D835" s="24" t="s">
        <v>3277</v>
      </c>
      <c r="E835" s="23" t="s">
        <v>3278</v>
      </c>
      <c r="F835" s="22" t="s">
        <v>3279</v>
      </c>
      <c r="G835" s="24" t="n">
        <v>42325</v>
      </c>
    </row>
    <row r="836" customFormat="false" ht="13.5" hidden="false" customHeight="false" outlineLevel="0" collapsed="false">
      <c r="A836" s="22" t="n">
        <v>817</v>
      </c>
      <c r="B836" s="22" t="s">
        <v>3280</v>
      </c>
      <c r="C836" s="23" t="s">
        <v>19</v>
      </c>
      <c r="D836" s="24" t="s">
        <v>3281</v>
      </c>
      <c r="E836" s="23" t="s">
        <v>3282</v>
      </c>
      <c r="F836" s="22" t="s">
        <v>3283</v>
      </c>
      <c r="G836" s="24" t="n">
        <v>42633</v>
      </c>
    </row>
    <row r="837" customFormat="false" ht="13.5" hidden="false" customHeight="false" outlineLevel="0" collapsed="false">
      <c r="A837" s="22" t="n">
        <v>818</v>
      </c>
      <c r="B837" s="22" t="s">
        <v>3284</v>
      </c>
      <c r="C837" s="23" t="s">
        <v>19</v>
      </c>
      <c r="D837" s="24" t="s">
        <v>3285</v>
      </c>
      <c r="E837" s="23" t="s">
        <v>3286</v>
      </c>
      <c r="F837" s="22" t="s">
        <v>3287</v>
      </c>
      <c r="G837" s="24" t="n">
        <v>42285</v>
      </c>
    </row>
    <row r="838" customFormat="false" ht="13.5" hidden="false" customHeight="false" outlineLevel="0" collapsed="false">
      <c r="A838" s="22" t="n">
        <v>819</v>
      </c>
      <c r="B838" s="22" t="s">
        <v>3288</v>
      </c>
      <c r="C838" s="23" t="s">
        <v>19</v>
      </c>
      <c r="D838" s="24" t="s">
        <v>3289</v>
      </c>
      <c r="E838" s="23" t="s">
        <v>3290</v>
      </c>
      <c r="F838" s="22" t="s">
        <v>3291</v>
      </c>
      <c r="G838" s="24"/>
    </row>
    <row r="839" customFormat="false" ht="13.5" hidden="false" customHeight="false" outlineLevel="0" collapsed="false">
      <c r="A839" s="22" t="n">
        <v>820</v>
      </c>
      <c r="B839" s="22" t="s">
        <v>3292</v>
      </c>
      <c r="C839" s="23" t="s">
        <v>19</v>
      </c>
      <c r="D839" s="24" t="s">
        <v>3293</v>
      </c>
      <c r="E839" s="23" t="s">
        <v>3294</v>
      </c>
      <c r="F839" s="22" t="s">
        <v>3295</v>
      </c>
      <c r="G839" s="24" t="n">
        <v>42587</v>
      </c>
    </row>
    <row r="840" customFormat="false" ht="13.5" hidden="false" customHeight="false" outlineLevel="0" collapsed="false">
      <c r="A840" s="22" t="n">
        <v>821</v>
      </c>
      <c r="B840" s="22" t="s">
        <v>3296</v>
      </c>
      <c r="C840" s="23" t="s">
        <v>19</v>
      </c>
      <c r="D840" s="24" t="s">
        <v>3297</v>
      </c>
      <c r="E840" s="23" t="s">
        <v>3298</v>
      </c>
      <c r="F840" s="22" t="s">
        <v>3299</v>
      </c>
      <c r="G840" s="24" t="n">
        <v>40466</v>
      </c>
    </row>
    <row r="841" customFormat="false" ht="13.5" hidden="false" customHeight="false" outlineLevel="0" collapsed="false">
      <c r="A841" s="22" t="n">
        <v>822</v>
      </c>
      <c r="B841" s="22" t="s">
        <v>3300</v>
      </c>
      <c r="C841" s="23" t="s">
        <v>19</v>
      </c>
      <c r="D841" s="24" t="s">
        <v>3301</v>
      </c>
      <c r="E841" s="23" t="s">
        <v>3302</v>
      </c>
      <c r="F841" s="22" t="s">
        <v>3303</v>
      </c>
      <c r="G841" s="24" t="n">
        <v>42412</v>
      </c>
    </row>
    <row r="842" customFormat="false" ht="13.5" hidden="false" customHeight="false" outlineLevel="0" collapsed="false">
      <c r="A842" s="22" t="n">
        <v>823</v>
      </c>
      <c r="B842" s="22" t="s">
        <v>3304</v>
      </c>
      <c r="C842" s="23" t="s">
        <v>19</v>
      </c>
      <c r="D842" s="24" t="s">
        <v>3305</v>
      </c>
      <c r="E842" s="23" t="s">
        <v>3306</v>
      </c>
      <c r="F842" s="22" t="s">
        <v>3307</v>
      </c>
      <c r="G842" s="24"/>
    </row>
    <row r="843" customFormat="false" ht="13.5" hidden="false" customHeight="false" outlineLevel="0" collapsed="false">
      <c r="A843" s="22" t="n">
        <v>824</v>
      </c>
      <c r="B843" s="22" t="s">
        <v>3308</v>
      </c>
      <c r="C843" s="23" t="s">
        <v>19</v>
      </c>
      <c r="D843" s="24" t="s">
        <v>3309</v>
      </c>
      <c r="E843" s="23" t="s">
        <v>3310</v>
      </c>
      <c r="F843" s="22" t="s">
        <v>3311</v>
      </c>
      <c r="G843" s="24" t="n">
        <v>41508</v>
      </c>
    </row>
    <row r="844" customFormat="false" ht="13.5" hidden="false" customHeight="false" outlineLevel="0" collapsed="false">
      <c r="A844" s="22" t="n">
        <v>825</v>
      </c>
      <c r="B844" s="22" t="s">
        <v>3312</v>
      </c>
      <c r="C844" s="23" t="s">
        <v>19</v>
      </c>
      <c r="D844" s="24" t="s">
        <v>3313</v>
      </c>
      <c r="E844" s="23" t="s">
        <v>3314</v>
      </c>
      <c r="F844" s="22" t="s">
        <v>3315</v>
      </c>
      <c r="G844" s="24"/>
    </row>
    <row r="845" customFormat="false" ht="13.5" hidden="false" customHeight="false" outlineLevel="0" collapsed="false">
      <c r="A845" s="22" t="n">
        <v>826</v>
      </c>
      <c r="B845" s="22" t="s">
        <v>3316</v>
      </c>
      <c r="C845" s="23" t="s">
        <v>19</v>
      </c>
      <c r="D845" s="24" t="s">
        <v>3317</v>
      </c>
      <c r="E845" s="23" t="s">
        <v>3318</v>
      </c>
      <c r="F845" s="22" t="s">
        <v>3319</v>
      </c>
      <c r="G845" s="24" t="n">
        <v>42892</v>
      </c>
    </row>
    <row r="846" customFormat="false" ht="13.5" hidden="false" customHeight="false" outlineLevel="0" collapsed="false">
      <c r="A846" s="22" t="n">
        <v>827</v>
      </c>
      <c r="B846" s="22" t="s">
        <v>3320</v>
      </c>
      <c r="C846" s="23" t="s">
        <v>19</v>
      </c>
      <c r="D846" s="24" t="s">
        <v>3321</v>
      </c>
      <c r="E846" s="23" t="s">
        <v>3322</v>
      </c>
      <c r="F846" s="22" t="s">
        <v>3323</v>
      </c>
      <c r="G846" s="24" t="n">
        <v>42289</v>
      </c>
    </row>
    <row r="847" customFormat="false" ht="13.5" hidden="false" customHeight="false" outlineLevel="0" collapsed="false">
      <c r="A847" s="22" t="n">
        <v>828</v>
      </c>
      <c r="B847" s="22" t="s">
        <v>3324</v>
      </c>
      <c r="C847" s="23" t="s">
        <v>19</v>
      </c>
      <c r="D847" s="24" t="s">
        <v>3325</v>
      </c>
      <c r="E847" s="23" t="s">
        <v>3326</v>
      </c>
      <c r="F847" s="22" t="s">
        <v>3327</v>
      </c>
      <c r="G847" s="24" t="n">
        <v>42580</v>
      </c>
    </row>
    <row r="848" customFormat="false" ht="13.5" hidden="false" customHeight="false" outlineLevel="0" collapsed="false">
      <c r="A848" s="22" t="n">
        <v>829</v>
      </c>
      <c r="B848" s="22" t="s">
        <v>3328</v>
      </c>
      <c r="C848" s="23" t="s">
        <v>19</v>
      </c>
      <c r="D848" s="24" t="s">
        <v>3329</v>
      </c>
      <c r="E848" s="23" t="s">
        <v>3330</v>
      </c>
      <c r="F848" s="22" t="s">
        <v>3331</v>
      </c>
      <c r="G848" s="24"/>
    </row>
    <row r="849" customFormat="false" ht="13.5" hidden="false" customHeight="false" outlineLevel="0" collapsed="false">
      <c r="A849" s="22" t="n">
        <v>830</v>
      </c>
      <c r="B849" s="22" t="s">
        <v>3332</v>
      </c>
      <c r="C849" s="23" t="s">
        <v>19</v>
      </c>
      <c r="D849" s="24" t="s">
        <v>3333</v>
      </c>
      <c r="E849" s="23" t="s">
        <v>3334</v>
      </c>
      <c r="F849" s="22" t="s">
        <v>3335</v>
      </c>
      <c r="G849" s="24" t="n">
        <v>42605</v>
      </c>
    </row>
    <row r="850" customFormat="false" ht="13.5" hidden="false" customHeight="false" outlineLevel="0" collapsed="false">
      <c r="A850" s="22" t="n">
        <v>831</v>
      </c>
      <c r="B850" s="22" t="s">
        <v>3336</v>
      </c>
      <c r="C850" s="23" t="s">
        <v>28</v>
      </c>
      <c r="D850" s="24" t="s">
        <v>3337</v>
      </c>
      <c r="E850" s="23" t="s">
        <v>3338</v>
      </c>
      <c r="F850" s="22" t="s">
        <v>3339</v>
      </c>
      <c r="G850" s="24" t="n">
        <v>42346</v>
      </c>
    </row>
    <row r="851" customFormat="false" ht="13.5" hidden="false" customHeight="false" outlineLevel="0" collapsed="false">
      <c r="A851" s="22" t="n">
        <v>832</v>
      </c>
      <c r="B851" s="22" t="s">
        <v>3340</v>
      </c>
      <c r="C851" s="23" t="s">
        <v>45</v>
      </c>
      <c r="D851" s="24" t="s">
        <v>3341</v>
      </c>
      <c r="E851" s="23" t="s">
        <v>3342</v>
      </c>
      <c r="F851" s="22" t="s">
        <v>3343</v>
      </c>
      <c r="G851" s="24" t="n">
        <v>42566</v>
      </c>
    </row>
    <row r="852" customFormat="false" ht="13.5" hidden="false" customHeight="false" outlineLevel="0" collapsed="false">
      <c r="A852" s="22" t="n">
        <v>833</v>
      </c>
      <c r="B852" s="22" t="s">
        <v>3344</v>
      </c>
      <c r="C852" s="23" t="s">
        <v>19</v>
      </c>
      <c r="D852" s="24" t="s">
        <v>3345</v>
      </c>
      <c r="E852" s="23" t="s">
        <v>3346</v>
      </c>
      <c r="F852" s="22" t="s">
        <v>3347</v>
      </c>
      <c r="G852" s="24"/>
    </row>
    <row r="853" customFormat="false" ht="13.5" hidden="false" customHeight="false" outlineLevel="0" collapsed="false">
      <c r="A853" s="22" t="n">
        <v>834</v>
      </c>
      <c r="B853" s="22" t="s">
        <v>3348</v>
      </c>
      <c r="C853" s="23" t="s">
        <v>19</v>
      </c>
      <c r="D853" s="24" t="s">
        <v>3349</v>
      </c>
      <c r="E853" s="23" t="s">
        <v>3350</v>
      </c>
      <c r="F853" s="22" t="s">
        <v>3351</v>
      </c>
      <c r="G853" s="24" t="n">
        <v>42783</v>
      </c>
    </row>
    <row r="854" customFormat="false" ht="13.5" hidden="false" customHeight="false" outlineLevel="0" collapsed="false">
      <c r="A854" s="22" t="n">
        <v>835</v>
      </c>
      <c r="B854" s="22" t="s">
        <v>3352</v>
      </c>
      <c r="C854" s="23" t="s">
        <v>19</v>
      </c>
      <c r="D854" s="24" t="s">
        <v>3353</v>
      </c>
      <c r="E854" s="23" t="s">
        <v>3354</v>
      </c>
      <c r="F854" s="22" t="s">
        <v>3355</v>
      </c>
      <c r="G854" s="24" t="n">
        <v>42206</v>
      </c>
    </row>
    <row r="855" customFormat="false" ht="13.5" hidden="false" customHeight="false" outlineLevel="0" collapsed="false">
      <c r="A855" s="22" t="n">
        <v>836</v>
      </c>
      <c r="B855" s="22" t="s">
        <v>3356</v>
      </c>
      <c r="C855" s="23" t="s">
        <v>19</v>
      </c>
      <c r="D855" s="24" t="s">
        <v>3357</v>
      </c>
      <c r="E855" s="23" t="s">
        <v>3358</v>
      </c>
      <c r="F855" s="22" t="s">
        <v>3359</v>
      </c>
      <c r="G855" s="24"/>
    </row>
    <row r="856" customFormat="false" ht="13.5" hidden="false" customHeight="false" outlineLevel="0" collapsed="false">
      <c r="A856" s="22" t="n">
        <v>837</v>
      </c>
      <c r="B856" s="22" t="s">
        <v>3360</v>
      </c>
      <c r="C856" s="23" t="s">
        <v>19</v>
      </c>
      <c r="D856" s="24" t="s">
        <v>3361</v>
      </c>
      <c r="E856" s="23" t="s">
        <v>3362</v>
      </c>
      <c r="F856" s="22" t="s">
        <v>3363</v>
      </c>
      <c r="G856" s="24" t="n">
        <v>42363</v>
      </c>
    </row>
    <row r="857" customFormat="false" ht="13.5" hidden="false" customHeight="false" outlineLevel="0" collapsed="false">
      <c r="A857" s="22" t="n">
        <v>838</v>
      </c>
      <c r="B857" s="22" t="s">
        <v>3364</v>
      </c>
      <c r="C857" s="23" t="s">
        <v>19</v>
      </c>
      <c r="D857" s="24" t="s">
        <v>3365</v>
      </c>
      <c r="E857" s="23" t="s">
        <v>3366</v>
      </c>
      <c r="F857" s="22" t="s">
        <v>3367</v>
      </c>
      <c r="G857" s="24" t="n">
        <v>42053</v>
      </c>
    </row>
    <row r="858" customFormat="false" ht="13.5" hidden="false" customHeight="false" outlineLevel="0" collapsed="false">
      <c r="A858" s="22" t="n">
        <v>839</v>
      </c>
      <c r="B858" s="22" t="s">
        <v>3368</v>
      </c>
      <c r="C858" s="23" t="s">
        <v>19</v>
      </c>
      <c r="D858" s="24" t="s">
        <v>3369</v>
      </c>
      <c r="E858" s="23" t="s">
        <v>3370</v>
      </c>
      <c r="F858" s="22" t="s">
        <v>3371</v>
      </c>
      <c r="G858" s="24" t="n">
        <v>42719</v>
      </c>
    </row>
    <row r="859" customFormat="false" ht="13.5" hidden="false" customHeight="false" outlineLevel="0" collapsed="false">
      <c r="A859" s="22" t="n">
        <v>840</v>
      </c>
      <c r="B859" s="22" t="s">
        <v>3372</v>
      </c>
      <c r="C859" s="23" t="s">
        <v>19</v>
      </c>
      <c r="D859" s="24" t="s">
        <v>3373</v>
      </c>
      <c r="E859" s="23" t="s">
        <v>3374</v>
      </c>
      <c r="F859" s="22" t="s">
        <v>3375</v>
      </c>
      <c r="G859" s="24" t="n">
        <v>42325</v>
      </c>
    </row>
    <row r="860" customFormat="false" ht="13.5" hidden="false" customHeight="false" outlineLevel="0" collapsed="false">
      <c r="A860" s="22" t="n">
        <v>841</v>
      </c>
      <c r="B860" s="22" t="s">
        <v>3376</v>
      </c>
      <c r="C860" s="23" t="s">
        <v>322</v>
      </c>
      <c r="D860" s="24" t="s">
        <v>3377</v>
      </c>
      <c r="E860" s="23" t="s">
        <v>3378</v>
      </c>
      <c r="F860" s="22" t="s">
        <v>3379</v>
      </c>
      <c r="G860" s="24" t="n">
        <v>38792</v>
      </c>
    </row>
    <row r="861" customFormat="false" ht="13.5" hidden="false" customHeight="false" outlineLevel="0" collapsed="false">
      <c r="A861" s="22" t="n">
        <v>842</v>
      </c>
      <c r="B861" s="22" t="s">
        <v>3380</v>
      </c>
      <c r="C861" s="23" t="s">
        <v>19</v>
      </c>
      <c r="D861" s="24" t="s">
        <v>3381</v>
      </c>
      <c r="E861" s="23" t="s">
        <v>3382</v>
      </c>
      <c r="F861" s="22" t="s">
        <v>3383</v>
      </c>
      <c r="G861" s="24" t="n">
        <v>41498</v>
      </c>
    </row>
    <row r="862" customFormat="false" ht="13.5" hidden="false" customHeight="false" outlineLevel="0" collapsed="false">
      <c r="A862" s="22" t="n">
        <v>843</v>
      </c>
      <c r="B862" s="22" t="s">
        <v>3384</v>
      </c>
      <c r="C862" s="23" t="s">
        <v>19</v>
      </c>
      <c r="D862" s="24" t="s">
        <v>3385</v>
      </c>
      <c r="E862" s="23" t="s">
        <v>3386</v>
      </c>
      <c r="F862" s="22" t="s">
        <v>3387</v>
      </c>
      <c r="G862" s="24" t="n">
        <v>42115</v>
      </c>
    </row>
    <row r="863" customFormat="false" ht="13.5" hidden="false" customHeight="false" outlineLevel="0" collapsed="false">
      <c r="A863" s="22" t="n">
        <v>844</v>
      </c>
      <c r="B863" s="22" t="s">
        <v>3388</v>
      </c>
      <c r="C863" s="23" t="s">
        <v>19</v>
      </c>
      <c r="D863" s="24" t="s">
        <v>3389</v>
      </c>
      <c r="E863" s="23" t="s">
        <v>3390</v>
      </c>
      <c r="F863" s="22" t="s">
        <v>3391</v>
      </c>
      <c r="G863" s="24" t="n">
        <v>40879</v>
      </c>
    </row>
    <row r="864" customFormat="false" ht="13.5" hidden="false" customHeight="false" outlineLevel="0" collapsed="false">
      <c r="A864" s="22" t="n">
        <v>845</v>
      </c>
      <c r="B864" s="22" t="s">
        <v>3392</v>
      </c>
      <c r="C864" s="23" t="s">
        <v>19</v>
      </c>
      <c r="D864" s="24" t="s">
        <v>3393</v>
      </c>
      <c r="E864" s="23" t="s">
        <v>3394</v>
      </c>
      <c r="F864" s="22" t="s">
        <v>3395</v>
      </c>
      <c r="G864" s="24" t="n">
        <v>42601</v>
      </c>
    </row>
    <row r="865" customFormat="false" ht="13.5" hidden="false" customHeight="false" outlineLevel="0" collapsed="false">
      <c r="A865" s="22" t="n">
        <v>846</v>
      </c>
      <c r="B865" s="22" t="s">
        <v>3396</v>
      </c>
      <c r="C865" s="23" t="s">
        <v>19</v>
      </c>
      <c r="D865" s="24" t="s">
        <v>3397</v>
      </c>
      <c r="E865" s="23" t="s">
        <v>3398</v>
      </c>
      <c r="F865" s="22" t="s">
        <v>3399</v>
      </c>
      <c r="G865" s="24" t="n">
        <v>42639</v>
      </c>
    </row>
    <row r="866" customFormat="false" ht="13.5" hidden="false" customHeight="false" outlineLevel="0" collapsed="false">
      <c r="A866" s="22" t="n">
        <v>847</v>
      </c>
      <c r="B866" s="22" t="s">
        <v>3400</v>
      </c>
      <c r="C866" s="23" t="s">
        <v>19</v>
      </c>
      <c r="D866" s="24" t="s">
        <v>3401</v>
      </c>
      <c r="E866" s="23" t="s">
        <v>3402</v>
      </c>
      <c r="F866" s="22" t="s">
        <v>3403</v>
      </c>
      <c r="G866" s="24" t="n">
        <v>41138</v>
      </c>
    </row>
    <row r="867" customFormat="false" ht="13.5" hidden="false" customHeight="false" outlineLevel="0" collapsed="false">
      <c r="A867" s="22" t="n">
        <v>848</v>
      </c>
      <c r="B867" s="22" t="s">
        <v>3404</v>
      </c>
      <c r="C867" s="23" t="s">
        <v>322</v>
      </c>
      <c r="D867" s="24" t="s">
        <v>3405</v>
      </c>
      <c r="E867" s="23" t="s">
        <v>3406</v>
      </c>
      <c r="F867" s="22" t="s">
        <v>3407</v>
      </c>
      <c r="G867" s="24" t="n">
        <v>39167</v>
      </c>
    </row>
    <row r="868" customFormat="false" ht="13.5" hidden="false" customHeight="false" outlineLevel="0" collapsed="false">
      <c r="A868" s="22" t="n">
        <v>849</v>
      </c>
      <c r="B868" s="22" t="s">
        <v>3408</v>
      </c>
      <c r="C868" s="23" t="s">
        <v>19</v>
      </c>
      <c r="D868" s="24" t="s">
        <v>3409</v>
      </c>
      <c r="E868" s="23" t="s">
        <v>3410</v>
      </c>
      <c r="F868" s="22" t="s">
        <v>3411</v>
      </c>
      <c r="G868" s="24" t="n">
        <v>42430</v>
      </c>
    </row>
    <row r="869" customFormat="false" ht="13.5" hidden="false" customHeight="false" outlineLevel="0" collapsed="false">
      <c r="A869" s="22" t="n">
        <v>850</v>
      </c>
      <c r="B869" s="22" t="s">
        <v>3412</v>
      </c>
      <c r="C869" s="23" t="s">
        <v>19</v>
      </c>
      <c r="D869" s="24" t="s">
        <v>3413</v>
      </c>
      <c r="E869" s="23" t="s">
        <v>3414</v>
      </c>
      <c r="F869" s="22" t="s">
        <v>3415</v>
      </c>
      <c r="G869" s="24" t="n">
        <v>42366</v>
      </c>
    </row>
    <row r="870" customFormat="false" ht="13.5" hidden="false" customHeight="false" outlineLevel="0" collapsed="false">
      <c r="A870" s="22" t="n">
        <v>851</v>
      </c>
      <c r="B870" s="22" t="s">
        <v>3416</v>
      </c>
      <c r="C870" s="23" t="s">
        <v>19</v>
      </c>
      <c r="D870" s="24" t="s">
        <v>3417</v>
      </c>
      <c r="E870" s="23" t="s">
        <v>3418</v>
      </c>
      <c r="F870" s="22" t="s">
        <v>3419</v>
      </c>
      <c r="G870" s="24" t="n">
        <v>42637</v>
      </c>
    </row>
    <row r="871" customFormat="false" ht="13.5" hidden="false" customHeight="false" outlineLevel="0" collapsed="false">
      <c r="A871" s="22" t="n">
        <v>852</v>
      </c>
      <c r="B871" s="22" t="s">
        <v>3420</v>
      </c>
      <c r="C871" s="23" t="s">
        <v>19</v>
      </c>
      <c r="D871" s="24" t="s">
        <v>3421</v>
      </c>
      <c r="E871" s="23" t="s">
        <v>3422</v>
      </c>
      <c r="F871" s="22" t="s">
        <v>3423</v>
      </c>
      <c r="G871" s="24" t="n">
        <v>42320</v>
      </c>
    </row>
    <row r="872" customFormat="false" ht="13.5" hidden="false" customHeight="false" outlineLevel="0" collapsed="false">
      <c r="A872" s="22" t="n">
        <v>853</v>
      </c>
      <c r="B872" s="22" t="s">
        <v>3424</v>
      </c>
      <c r="C872" s="23" t="s">
        <v>19</v>
      </c>
      <c r="D872" s="24" t="s">
        <v>3425</v>
      </c>
      <c r="E872" s="23" t="s">
        <v>3426</v>
      </c>
      <c r="F872" s="22" t="s">
        <v>3427</v>
      </c>
      <c r="G872" s="24"/>
    </row>
    <row r="873" customFormat="false" ht="13.5" hidden="false" customHeight="false" outlineLevel="0" collapsed="false">
      <c r="A873" s="22" t="n">
        <v>854</v>
      </c>
      <c r="B873" s="22" t="s">
        <v>3428</v>
      </c>
      <c r="C873" s="23" t="s">
        <v>19</v>
      </c>
      <c r="D873" s="24" t="s">
        <v>3429</v>
      </c>
      <c r="E873" s="23" t="s">
        <v>3430</v>
      </c>
      <c r="F873" s="22" t="s">
        <v>3431</v>
      </c>
      <c r="G873" s="24" t="n">
        <v>42163</v>
      </c>
    </row>
    <row r="874" customFormat="false" ht="13.5" hidden="false" customHeight="false" outlineLevel="0" collapsed="false">
      <c r="A874" s="22" t="n">
        <v>855</v>
      </c>
      <c r="B874" s="22" t="s">
        <v>3432</v>
      </c>
      <c r="C874" s="23" t="s">
        <v>19</v>
      </c>
      <c r="D874" s="24" t="s">
        <v>3433</v>
      </c>
      <c r="E874" s="23" t="s">
        <v>3434</v>
      </c>
      <c r="F874" s="22" t="s">
        <v>3435</v>
      </c>
      <c r="G874" s="24" t="n">
        <v>42712</v>
      </c>
    </row>
    <row r="875" customFormat="false" ht="13.5" hidden="false" customHeight="false" outlineLevel="0" collapsed="false">
      <c r="A875" s="22" t="n">
        <v>856</v>
      </c>
      <c r="B875" s="22" t="s">
        <v>3436</v>
      </c>
      <c r="C875" s="23" t="s">
        <v>28</v>
      </c>
      <c r="D875" s="24" t="s">
        <v>3437</v>
      </c>
      <c r="E875" s="23" t="s">
        <v>3438</v>
      </c>
      <c r="F875" s="22" t="s">
        <v>3439</v>
      </c>
      <c r="G875" s="24" t="n">
        <v>42156</v>
      </c>
    </row>
    <row r="876" customFormat="false" ht="13.5" hidden="false" customHeight="false" outlineLevel="0" collapsed="false">
      <c r="A876" s="22" t="n">
        <v>857</v>
      </c>
      <c r="B876" s="22" t="s">
        <v>3440</v>
      </c>
      <c r="C876" s="23" t="s">
        <v>19</v>
      </c>
      <c r="D876" s="24" t="s">
        <v>3441</v>
      </c>
      <c r="E876" s="23" t="s">
        <v>3442</v>
      </c>
      <c r="F876" s="22" t="s">
        <v>3443</v>
      </c>
      <c r="G876" s="24" t="n">
        <v>41480</v>
      </c>
    </row>
    <row r="877" customFormat="false" ht="13.5" hidden="false" customHeight="false" outlineLevel="0" collapsed="false">
      <c r="A877" s="22" t="n">
        <v>858</v>
      </c>
      <c r="B877" s="22" t="s">
        <v>3444</v>
      </c>
      <c r="C877" s="23" t="s">
        <v>19</v>
      </c>
      <c r="D877" s="24" t="s">
        <v>3445</v>
      </c>
      <c r="E877" s="23" t="s">
        <v>3446</v>
      </c>
      <c r="F877" s="22" t="s">
        <v>3447</v>
      </c>
      <c r="G877" s="24" t="n">
        <v>41906</v>
      </c>
    </row>
    <row r="878" customFormat="false" ht="13.5" hidden="false" customHeight="false" outlineLevel="0" collapsed="false">
      <c r="A878" s="22" t="n">
        <v>859</v>
      </c>
      <c r="B878" s="22" t="s">
        <v>3448</v>
      </c>
      <c r="C878" s="23" t="s">
        <v>19</v>
      </c>
      <c r="D878" s="24" t="s">
        <v>3449</v>
      </c>
      <c r="E878" s="23" t="s">
        <v>3450</v>
      </c>
      <c r="F878" s="22" t="s">
        <v>2865</v>
      </c>
      <c r="G878" s="24" t="n">
        <v>42361</v>
      </c>
    </row>
    <row r="879" customFormat="false" ht="13.5" hidden="false" customHeight="false" outlineLevel="0" collapsed="false">
      <c r="A879" s="22" t="n">
        <v>860</v>
      </c>
      <c r="B879" s="22" t="s">
        <v>3451</v>
      </c>
      <c r="C879" s="23" t="s">
        <v>19</v>
      </c>
      <c r="D879" s="24" t="s">
        <v>3452</v>
      </c>
      <c r="E879" s="23" t="s">
        <v>3453</v>
      </c>
      <c r="F879" s="22" t="s">
        <v>3454</v>
      </c>
      <c r="G879" s="24"/>
    </row>
    <row r="880" customFormat="false" ht="13.5" hidden="false" customHeight="false" outlineLevel="0" collapsed="false">
      <c r="A880" s="22" t="n">
        <v>861</v>
      </c>
      <c r="B880" s="22" t="s">
        <v>3455</v>
      </c>
      <c r="C880" s="23" t="s">
        <v>19</v>
      </c>
      <c r="D880" s="24" t="s">
        <v>3456</v>
      </c>
      <c r="E880" s="23" t="s">
        <v>3457</v>
      </c>
      <c r="F880" s="22" t="s">
        <v>3458</v>
      </c>
      <c r="G880" s="24" t="n">
        <v>42363</v>
      </c>
    </row>
    <row r="881" customFormat="false" ht="13.5" hidden="false" customHeight="false" outlineLevel="0" collapsed="false">
      <c r="A881" s="22" t="n">
        <v>862</v>
      </c>
      <c r="B881" s="22" t="s">
        <v>3459</v>
      </c>
      <c r="C881" s="23" t="s">
        <v>322</v>
      </c>
      <c r="D881" s="24" t="s">
        <v>3460</v>
      </c>
      <c r="E881" s="23" t="s">
        <v>3461</v>
      </c>
      <c r="F881" s="22" t="s">
        <v>3462</v>
      </c>
      <c r="G881" s="24" t="n">
        <v>42475</v>
      </c>
    </row>
    <row r="882" customFormat="false" ht="13.5" hidden="false" customHeight="false" outlineLevel="0" collapsed="false">
      <c r="A882" s="22" t="n">
        <v>863</v>
      </c>
      <c r="B882" s="22" t="s">
        <v>3463</v>
      </c>
      <c r="C882" s="23" t="s">
        <v>19</v>
      </c>
      <c r="D882" s="24" t="s">
        <v>3464</v>
      </c>
      <c r="E882" s="23" t="s">
        <v>3465</v>
      </c>
      <c r="F882" s="22" t="s">
        <v>3466</v>
      </c>
      <c r="G882" s="24" t="n">
        <v>42220</v>
      </c>
    </row>
    <row r="883" customFormat="false" ht="13.5" hidden="false" customHeight="false" outlineLevel="0" collapsed="false">
      <c r="A883" s="22" t="n">
        <v>864</v>
      </c>
      <c r="B883" s="22" t="s">
        <v>3467</v>
      </c>
      <c r="C883" s="23" t="s">
        <v>322</v>
      </c>
      <c r="D883" s="24" t="s">
        <v>3468</v>
      </c>
      <c r="E883" s="23" t="s">
        <v>3469</v>
      </c>
      <c r="F883" s="22" t="s">
        <v>3470</v>
      </c>
      <c r="G883" s="24"/>
    </row>
    <row r="884" customFormat="false" ht="13.5" hidden="false" customHeight="false" outlineLevel="0" collapsed="false">
      <c r="A884" s="22" t="n">
        <v>865</v>
      </c>
      <c r="B884" s="22" t="s">
        <v>3471</v>
      </c>
      <c r="C884" s="23" t="s">
        <v>322</v>
      </c>
      <c r="D884" s="24" t="s">
        <v>3472</v>
      </c>
      <c r="E884" s="23" t="s">
        <v>3473</v>
      </c>
      <c r="F884" s="22" t="s">
        <v>3474</v>
      </c>
      <c r="G884" s="24"/>
    </row>
    <row r="885" customFormat="false" ht="13.5" hidden="false" customHeight="false" outlineLevel="0" collapsed="false">
      <c r="A885" s="22" t="n">
        <v>866</v>
      </c>
      <c r="B885" s="22" t="s">
        <v>3475</v>
      </c>
      <c r="C885" s="23" t="s">
        <v>322</v>
      </c>
      <c r="D885" s="24" t="s">
        <v>3476</v>
      </c>
      <c r="E885" s="23" t="s">
        <v>3477</v>
      </c>
      <c r="F885" s="22" t="s">
        <v>3478</v>
      </c>
      <c r="G885" s="24"/>
    </row>
    <row r="886" customFormat="false" ht="13.5" hidden="false" customHeight="false" outlineLevel="0" collapsed="false">
      <c r="A886" s="22" t="n">
        <v>867</v>
      </c>
      <c r="B886" s="22" t="s">
        <v>3479</v>
      </c>
      <c r="C886" s="23" t="s">
        <v>19</v>
      </c>
      <c r="D886" s="24" t="s">
        <v>3480</v>
      </c>
      <c r="E886" s="23" t="s">
        <v>3481</v>
      </c>
      <c r="F886" s="22" t="s">
        <v>3482</v>
      </c>
      <c r="G886" s="24" t="n">
        <v>42713</v>
      </c>
    </row>
    <row r="887" customFormat="false" ht="13.5" hidden="false" customHeight="false" outlineLevel="0" collapsed="false">
      <c r="A887" s="22" t="n">
        <v>868</v>
      </c>
      <c r="B887" s="22" t="s">
        <v>3483</v>
      </c>
      <c r="C887" s="23" t="s">
        <v>19</v>
      </c>
      <c r="D887" s="24" t="s">
        <v>3484</v>
      </c>
      <c r="E887" s="23" t="s">
        <v>3485</v>
      </c>
      <c r="F887" s="22" t="s">
        <v>3486</v>
      </c>
      <c r="G887" s="24" t="n">
        <v>42164</v>
      </c>
    </row>
    <row r="888" customFormat="false" ht="13.5" hidden="false" customHeight="false" outlineLevel="0" collapsed="false">
      <c r="A888" s="22" t="n">
        <v>869</v>
      </c>
      <c r="B888" s="22" t="s">
        <v>3487</v>
      </c>
      <c r="C888" s="23" t="s">
        <v>19</v>
      </c>
      <c r="D888" s="24" t="s">
        <v>3488</v>
      </c>
      <c r="E888" s="23" t="s">
        <v>3489</v>
      </c>
      <c r="F888" s="22" t="s">
        <v>3490</v>
      </c>
      <c r="G888" s="24" t="n">
        <v>42201</v>
      </c>
    </row>
    <row r="889" customFormat="false" ht="13.5" hidden="false" customHeight="false" outlineLevel="0" collapsed="false">
      <c r="A889" s="22" t="n">
        <v>870</v>
      </c>
      <c r="B889" s="22" t="s">
        <v>3491</v>
      </c>
      <c r="C889" s="23" t="s">
        <v>19</v>
      </c>
      <c r="D889" s="24" t="s">
        <v>3492</v>
      </c>
      <c r="E889" s="23" t="s">
        <v>3493</v>
      </c>
      <c r="F889" s="22" t="s">
        <v>3494</v>
      </c>
      <c r="G889" s="24" t="n">
        <v>42426</v>
      </c>
    </row>
    <row r="890" customFormat="false" ht="13.5" hidden="false" customHeight="false" outlineLevel="0" collapsed="false">
      <c r="A890" s="22" t="n">
        <v>871</v>
      </c>
      <c r="B890" s="22" t="s">
        <v>3495</v>
      </c>
      <c r="C890" s="23" t="s">
        <v>19</v>
      </c>
      <c r="D890" s="24" t="s">
        <v>3496</v>
      </c>
      <c r="E890" s="23" t="s">
        <v>3497</v>
      </c>
      <c r="F890" s="22" t="s">
        <v>3498</v>
      </c>
      <c r="G890" s="24" t="n">
        <v>41509</v>
      </c>
    </row>
    <row r="891" customFormat="false" ht="13.5" hidden="false" customHeight="false" outlineLevel="0" collapsed="false">
      <c r="A891" s="22" t="n">
        <v>872</v>
      </c>
      <c r="B891" s="22" t="s">
        <v>3499</v>
      </c>
      <c r="C891" s="23" t="s">
        <v>19</v>
      </c>
      <c r="D891" s="24" t="s">
        <v>3500</v>
      </c>
      <c r="E891" s="23" t="s">
        <v>3501</v>
      </c>
      <c r="F891" s="22" t="s">
        <v>3502</v>
      </c>
      <c r="G891" s="24" t="n">
        <v>42711</v>
      </c>
    </row>
    <row r="892" customFormat="false" ht="13.5" hidden="false" customHeight="false" outlineLevel="0" collapsed="false">
      <c r="A892" s="22" t="n">
        <v>873</v>
      </c>
      <c r="B892" s="22" t="s">
        <v>3503</v>
      </c>
      <c r="C892" s="23" t="s">
        <v>322</v>
      </c>
      <c r="D892" s="24" t="s">
        <v>3504</v>
      </c>
      <c r="E892" s="23" t="s">
        <v>3505</v>
      </c>
      <c r="F892" s="22" t="s">
        <v>3506</v>
      </c>
      <c r="G892" s="24"/>
    </row>
    <row r="893" customFormat="false" ht="13.5" hidden="false" customHeight="false" outlineLevel="0" collapsed="false">
      <c r="A893" s="22" t="n">
        <v>874</v>
      </c>
      <c r="B893" s="22" t="s">
        <v>3507</v>
      </c>
      <c r="C893" s="23" t="s">
        <v>19</v>
      </c>
      <c r="D893" s="24" t="s">
        <v>3508</v>
      </c>
      <c r="E893" s="23" t="s">
        <v>3509</v>
      </c>
      <c r="F893" s="22" t="s">
        <v>3510</v>
      </c>
      <c r="G893" s="24" t="n">
        <v>42523</v>
      </c>
    </row>
    <row r="894" customFormat="false" ht="13.5" hidden="false" customHeight="false" outlineLevel="0" collapsed="false">
      <c r="A894" s="22" t="n">
        <v>875</v>
      </c>
      <c r="B894" s="22" t="s">
        <v>3511</v>
      </c>
      <c r="C894" s="25" t="s">
        <v>499</v>
      </c>
      <c r="D894" s="24" t="s">
        <v>3512</v>
      </c>
      <c r="E894" s="23" t="s">
        <v>3513</v>
      </c>
      <c r="F894" s="22" t="s">
        <v>3514</v>
      </c>
      <c r="G894" s="24" t="n">
        <v>42226</v>
      </c>
    </row>
    <row r="895" customFormat="false" ht="13.5" hidden="false" customHeight="false" outlineLevel="0" collapsed="false">
      <c r="A895" s="22" t="n">
        <v>876</v>
      </c>
      <c r="B895" s="22" t="s">
        <v>3515</v>
      </c>
      <c r="C895" s="23" t="s">
        <v>45</v>
      </c>
      <c r="D895" s="24" t="s">
        <v>3516</v>
      </c>
      <c r="E895" s="23" t="s">
        <v>3517</v>
      </c>
      <c r="F895" s="22" t="s">
        <v>3518</v>
      </c>
      <c r="G895" s="24" t="n">
        <v>42257</v>
      </c>
    </row>
    <row r="896" customFormat="false" ht="13.5" hidden="false" customHeight="false" outlineLevel="0" collapsed="false">
      <c r="A896" s="22" t="n">
        <v>877</v>
      </c>
      <c r="B896" s="22" t="s">
        <v>3519</v>
      </c>
      <c r="C896" s="23" t="s">
        <v>19</v>
      </c>
      <c r="D896" s="24" t="s">
        <v>3520</v>
      </c>
      <c r="E896" s="23" t="s">
        <v>3521</v>
      </c>
      <c r="F896" s="22" t="s">
        <v>3522</v>
      </c>
      <c r="G896" s="24" t="n">
        <v>39808</v>
      </c>
    </row>
    <row r="897" customFormat="false" ht="13.5" hidden="false" customHeight="false" outlineLevel="0" collapsed="false">
      <c r="A897" s="22" t="n">
        <v>878</v>
      </c>
      <c r="B897" s="22" t="s">
        <v>3523</v>
      </c>
      <c r="C897" s="23" t="s">
        <v>19</v>
      </c>
      <c r="D897" s="24" t="s">
        <v>3524</v>
      </c>
      <c r="E897" s="23" t="s">
        <v>3525</v>
      </c>
      <c r="F897" s="22" t="s">
        <v>3526</v>
      </c>
      <c r="G897" s="24" t="n">
        <v>42475</v>
      </c>
    </row>
    <row r="898" customFormat="false" ht="13.5" hidden="false" customHeight="false" outlineLevel="0" collapsed="false">
      <c r="A898" s="22" t="n">
        <v>879</v>
      </c>
      <c r="B898" s="22" t="s">
        <v>3527</v>
      </c>
      <c r="C898" s="23" t="s">
        <v>19</v>
      </c>
      <c r="D898" s="24" t="s">
        <v>3528</v>
      </c>
      <c r="E898" s="23" t="s">
        <v>3529</v>
      </c>
      <c r="F898" s="22" t="s">
        <v>3530</v>
      </c>
      <c r="G898" s="24" t="n">
        <v>40745</v>
      </c>
    </row>
    <row r="899" customFormat="false" ht="13.5" hidden="false" customHeight="false" outlineLevel="0" collapsed="false">
      <c r="A899" s="22" t="n">
        <v>880</v>
      </c>
      <c r="B899" s="22" t="s">
        <v>3531</v>
      </c>
      <c r="C899" s="23" t="s">
        <v>19</v>
      </c>
      <c r="D899" s="24" t="s">
        <v>3532</v>
      </c>
      <c r="E899" s="23" t="s">
        <v>3533</v>
      </c>
      <c r="F899" s="22" t="s">
        <v>3534</v>
      </c>
      <c r="G899" s="24" t="n">
        <v>42158</v>
      </c>
    </row>
    <row r="900" customFormat="false" ht="13.5" hidden="false" customHeight="false" outlineLevel="0" collapsed="false">
      <c r="A900" s="22" t="n">
        <v>881</v>
      </c>
      <c r="B900" s="22" t="s">
        <v>3535</v>
      </c>
      <c r="C900" s="23" t="s">
        <v>19</v>
      </c>
      <c r="D900" s="24" t="s">
        <v>3536</v>
      </c>
      <c r="E900" s="23" t="s">
        <v>3537</v>
      </c>
      <c r="F900" s="22" t="s">
        <v>3538</v>
      </c>
      <c r="G900" s="24"/>
    </row>
    <row r="901" customFormat="false" ht="13.5" hidden="false" customHeight="false" outlineLevel="0" collapsed="false">
      <c r="A901" s="22" t="n">
        <v>882</v>
      </c>
      <c r="B901" s="22" t="s">
        <v>3539</v>
      </c>
      <c r="C901" s="23" t="s">
        <v>45</v>
      </c>
      <c r="D901" s="24" t="s">
        <v>3540</v>
      </c>
      <c r="E901" s="23" t="s">
        <v>3541</v>
      </c>
      <c r="F901" s="22" t="s">
        <v>3542</v>
      </c>
      <c r="G901" s="24"/>
    </row>
    <row r="902" customFormat="false" ht="13.5" hidden="false" customHeight="false" outlineLevel="0" collapsed="false">
      <c r="A902" s="22" t="n">
        <v>883</v>
      </c>
      <c r="B902" s="22" t="s">
        <v>3543</v>
      </c>
      <c r="C902" s="23" t="s">
        <v>19</v>
      </c>
      <c r="D902" s="24" t="s">
        <v>3544</v>
      </c>
      <c r="E902" s="23" t="s">
        <v>3545</v>
      </c>
      <c r="F902" s="22" t="s">
        <v>3546</v>
      </c>
      <c r="G902" s="24"/>
    </row>
    <row r="903" customFormat="false" ht="13.5" hidden="false" customHeight="false" outlineLevel="0" collapsed="false">
      <c r="A903" s="22" t="n">
        <v>884</v>
      </c>
      <c r="B903" s="22" t="s">
        <v>3547</v>
      </c>
      <c r="C903" s="23" t="s">
        <v>19</v>
      </c>
      <c r="D903" s="24" t="s">
        <v>3548</v>
      </c>
      <c r="E903" s="23" t="s">
        <v>3549</v>
      </c>
      <c r="F903" s="22" t="s">
        <v>3550</v>
      </c>
      <c r="G903" s="24"/>
    </row>
    <row r="904" customFormat="false" ht="13.5" hidden="false" customHeight="false" outlineLevel="0" collapsed="false">
      <c r="A904" s="22" t="n">
        <v>885</v>
      </c>
      <c r="B904" s="22" t="s">
        <v>3551</v>
      </c>
      <c r="C904" s="23" t="s">
        <v>19</v>
      </c>
      <c r="D904" s="24" t="s">
        <v>3552</v>
      </c>
      <c r="E904" s="23" t="s">
        <v>3553</v>
      </c>
      <c r="F904" s="22" t="s">
        <v>3554</v>
      </c>
      <c r="G904" s="24" t="n">
        <v>42327</v>
      </c>
    </row>
    <row r="905" customFormat="false" ht="13.5" hidden="false" customHeight="false" outlineLevel="0" collapsed="false">
      <c r="A905" s="22" t="n">
        <v>886</v>
      </c>
      <c r="B905" s="22" t="s">
        <v>3555</v>
      </c>
      <c r="C905" s="23" t="s">
        <v>19</v>
      </c>
      <c r="D905" s="24" t="s">
        <v>3556</v>
      </c>
      <c r="E905" s="23" t="s">
        <v>3557</v>
      </c>
      <c r="F905" s="22" t="s">
        <v>3558</v>
      </c>
      <c r="G905" s="24" t="n">
        <v>42606</v>
      </c>
    </row>
    <row r="906" customFormat="false" ht="13.5" hidden="false" customHeight="false" outlineLevel="0" collapsed="false">
      <c r="A906" s="22" t="n">
        <v>887</v>
      </c>
      <c r="B906" s="22" t="s">
        <v>3559</v>
      </c>
      <c r="C906" s="23" t="s">
        <v>19</v>
      </c>
      <c r="D906" s="24" t="s">
        <v>3560</v>
      </c>
      <c r="E906" s="23" t="s">
        <v>3561</v>
      </c>
      <c r="F906" s="22" t="s">
        <v>3562</v>
      </c>
      <c r="G906" s="24" t="n">
        <v>40480</v>
      </c>
    </row>
    <row r="907" customFormat="false" ht="13.5" hidden="false" customHeight="false" outlineLevel="0" collapsed="false">
      <c r="A907" s="22" t="n">
        <v>888</v>
      </c>
      <c r="B907" s="22" t="s">
        <v>3563</v>
      </c>
      <c r="C907" s="23" t="s">
        <v>19</v>
      </c>
      <c r="D907" s="24" t="s">
        <v>3564</v>
      </c>
      <c r="E907" s="23" t="s">
        <v>3565</v>
      </c>
      <c r="F907" s="22" t="s">
        <v>3566</v>
      </c>
      <c r="G907" s="24"/>
    </row>
    <row r="908" customFormat="false" ht="13.5" hidden="false" customHeight="false" outlineLevel="0" collapsed="false">
      <c r="A908" s="22" t="n">
        <v>889</v>
      </c>
      <c r="B908" s="22" t="s">
        <v>3567</v>
      </c>
      <c r="C908" s="23" t="s">
        <v>19</v>
      </c>
      <c r="D908" s="24" t="s">
        <v>3568</v>
      </c>
      <c r="E908" s="23" t="s">
        <v>3569</v>
      </c>
      <c r="F908" s="22" t="s">
        <v>3570</v>
      </c>
      <c r="G908" s="24"/>
    </row>
    <row r="909" customFormat="false" ht="13.5" hidden="false" customHeight="false" outlineLevel="0" collapsed="false">
      <c r="A909" s="22" t="n">
        <v>890</v>
      </c>
      <c r="B909" s="22" t="s">
        <v>3571</v>
      </c>
      <c r="C909" s="23" t="s">
        <v>19</v>
      </c>
      <c r="D909" s="24" t="s">
        <v>3572</v>
      </c>
      <c r="E909" s="23" t="s">
        <v>3573</v>
      </c>
      <c r="F909" s="22" t="s">
        <v>3574</v>
      </c>
      <c r="G909" s="24" t="n">
        <v>42163</v>
      </c>
    </row>
    <row r="910" customFormat="false" ht="13.5" hidden="false" customHeight="false" outlineLevel="0" collapsed="false">
      <c r="A910" s="22" t="n">
        <v>891</v>
      </c>
      <c r="B910" s="22" t="s">
        <v>3575</v>
      </c>
      <c r="C910" s="23" t="s">
        <v>2127</v>
      </c>
      <c r="D910" s="24" t="s">
        <v>3576</v>
      </c>
      <c r="E910" s="23" t="s">
        <v>3577</v>
      </c>
      <c r="F910" s="22" t="s">
        <v>3578</v>
      </c>
      <c r="G910" s="24" t="n">
        <v>42104</v>
      </c>
    </row>
    <row r="911" customFormat="false" ht="13.5" hidden="false" customHeight="false" outlineLevel="0" collapsed="false">
      <c r="A911" s="22" t="n">
        <v>892</v>
      </c>
      <c r="B911" s="22" t="s">
        <v>3579</v>
      </c>
      <c r="C911" s="23" t="s">
        <v>19</v>
      </c>
      <c r="D911" s="24" t="s">
        <v>3580</v>
      </c>
      <c r="E911" s="23" t="s">
        <v>3581</v>
      </c>
      <c r="F911" s="22" t="s">
        <v>3582</v>
      </c>
      <c r="G911" s="24"/>
    </row>
    <row r="912" customFormat="false" ht="13.5" hidden="false" customHeight="false" outlineLevel="0" collapsed="false">
      <c r="A912" s="22" t="n">
        <v>893</v>
      </c>
      <c r="B912" s="22" t="s">
        <v>3583</v>
      </c>
      <c r="C912" s="23" t="s">
        <v>19</v>
      </c>
      <c r="D912" s="24" t="s">
        <v>3584</v>
      </c>
      <c r="E912" s="23" t="s">
        <v>3585</v>
      </c>
      <c r="F912" s="22" t="s">
        <v>3586</v>
      </c>
      <c r="G912" s="24" t="n">
        <v>42163</v>
      </c>
    </row>
    <row r="913" customFormat="false" ht="13.5" hidden="false" customHeight="false" outlineLevel="0" collapsed="false">
      <c r="A913" s="22" t="n">
        <v>894</v>
      </c>
      <c r="B913" s="22" t="s">
        <v>3587</v>
      </c>
      <c r="C913" s="23" t="s">
        <v>45</v>
      </c>
      <c r="D913" s="24" t="s">
        <v>3588</v>
      </c>
      <c r="E913" s="23" t="s">
        <v>3589</v>
      </c>
      <c r="F913" s="22" t="s">
        <v>3590</v>
      </c>
      <c r="G913" s="24" t="n">
        <v>41943</v>
      </c>
    </row>
    <row r="914" customFormat="false" ht="13.5" hidden="false" customHeight="false" outlineLevel="0" collapsed="false">
      <c r="A914" s="22" t="n">
        <v>895</v>
      </c>
      <c r="B914" s="22" t="s">
        <v>3591</v>
      </c>
      <c r="C914" s="23" t="s">
        <v>19</v>
      </c>
      <c r="D914" s="24" t="s">
        <v>3592</v>
      </c>
      <c r="E914" s="23" t="s">
        <v>3593</v>
      </c>
      <c r="F914" s="22" t="s">
        <v>3594</v>
      </c>
      <c r="G914" s="24" t="n">
        <v>42671</v>
      </c>
    </row>
    <row r="915" customFormat="false" ht="13.5" hidden="false" customHeight="false" outlineLevel="0" collapsed="false">
      <c r="A915" s="22" t="n">
        <v>896</v>
      </c>
      <c r="B915" s="22" t="s">
        <v>3595</v>
      </c>
      <c r="C915" s="23" t="s">
        <v>19</v>
      </c>
      <c r="D915" s="24" t="s">
        <v>3596</v>
      </c>
      <c r="E915" s="23" t="s">
        <v>3597</v>
      </c>
      <c r="F915" s="22" t="s">
        <v>3598</v>
      </c>
      <c r="G915" s="24"/>
    </row>
    <row r="916" customFormat="false" ht="13.5" hidden="false" customHeight="false" outlineLevel="0" collapsed="false">
      <c r="A916" s="22" t="n">
        <v>897</v>
      </c>
      <c r="B916" s="22" t="s">
        <v>3599</v>
      </c>
      <c r="C916" s="23" t="s">
        <v>45</v>
      </c>
      <c r="D916" s="24" t="s">
        <v>3600</v>
      </c>
      <c r="E916" s="23" t="s">
        <v>3601</v>
      </c>
      <c r="F916" s="22" t="s">
        <v>1249</v>
      </c>
      <c r="G916" s="24" t="n">
        <v>42732</v>
      </c>
    </row>
    <row r="917" customFormat="false" ht="13.5" hidden="false" customHeight="false" outlineLevel="0" collapsed="false">
      <c r="A917" s="22" t="n">
        <v>898</v>
      </c>
      <c r="B917" s="22" t="s">
        <v>3602</v>
      </c>
      <c r="C917" s="23" t="s">
        <v>19</v>
      </c>
      <c r="D917" s="24" t="s">
        <v>3603</v>
      </c>
      <c r="E917" s="23" t="s">
        <v>3604</v>
      </c>
      <c r="F917" s="22" t="s">
        <v>3605</v>
      </c>
      <c r="G917" s="24" t="n">
        <v>41780</v>
      </c>
    </row>
    <row r="918" customFormat="false" ht="13.5" hidden="false" customHeight="false" outlineLevel="0" collapsed="false">
      <c r="A918" s="22" t="n">
        <v>899</v>
      </c>
      <c r="B918" s="22" t="s">
        <v>3606</v>
      </c>
      <c r="C918" s="23" t="s">
        <v>19</v>
      </c>
      <c r="D918" s="24" t="s">
        <v>3607</v>
      </c>
      <c r="E918" s="23" t="s">
        <v>3608</v>
      </c>
      <c r="F918" s="22" t="s">
        <v>3609</v>
      </c>
      <c r="G918" s="24"/>
    </row>
    <row r="919" customFormat="false" ht="13.5" hidden="false" customHeight="false" outlineLevel="0" collapsed="false">
      <c r="A919" s="22" t="n">
        <v>900</v>
      </c>
      <c r="B919" s="22" t="s">
        <v>3610</v>
      </c>
      <c r="C919" s="23" t="s">
        <v>19</v>
      </c>
      <c r="D919" s="24" t="s">
        <v>3611</v>
      </c>
      <c r="E919" s="23" t="s">
        <v>3612</v>
      </c>
      <c r="F919" s="22" t="s">
        <v>3613</v>
      </c>
      <c r="G919" s="24"/>
    </row>
    <row r="920" customFormat="false" ht="13.5" hidden="false" customHeight="false" outlineLevel="0" collapsed="false">
      <c r="A920" s="22" t="n">
        <v>901</v>
      </c>
      <c r="B920" s="22" t="s">
        <v>3614</v>
      </c>
      <c r="C920" s="23" t="s">
        <v>19</v>
      </c>
      <c r="D920" s="24" t="s">
        <v>3615</v>
      </c>
      <c r="E920" s="23" t="s">
        <v>3616</v>
      </c>
      <c r="F920" s="22" t="s">
        <v>3617</v>
      </c>
      <c r="G920" s="24"/>
    </row>
    <row r="921" customFormat="false" ht="13.5" hidden="false" customHeight="false" outlineLevel="0" collapsed="false">
      <c r="A921" s="22" t="n">
        <v>902</v>
      </c>
      <c r="B921" s="22" t="s">
        <v>3618</v>
      </c>
      <c r="C921" s="23" t="s">
        <v>19</v>
      </c>
      <c r="D921" s="24" t="s">
        <v>3619</v>
      </c>
      <c r="E921" s="23" t="s">
        <v>3620</v>
      </c>
      <c r="F921" s="22" t="s">
        <v>3621</v>
      </c>
      <c r="G921" s="24" t="n">
        <v>42648</v>
      </c>
    </row>
    <row r="922" customFormat="false" ht="13.5" hidden="false" customHeight="false" outlineLevel="0" collapsed="false">
      <c r="A922" s="22" t="n">
        <v>903</v>
      </c>
      <c r="B922" s="22" t="s">
        <v>3622</v>
      </c>
      <c r="C922" s="23" t="s">
        <v>19</v>
      </c>
      <c r="D922" s="24" t="s">
        <v>3623</v>
      </c>
      <c r="E922" s="23" t="s">
        <v>3624</v>
      </c>
      <c r="F922" s="22" t="s">
        <v>3625</v>
      </c>
      <c r="G922" s="24"/>
    </row>
    <row r="923" customFormat="false" ht="13.5" hidden="false" customHeight="false" outlineLevel="0" collapsed="false">
      <c r="A923" s="22" t="n">
        <v>904</v>
      </c>
      <c r="B923" s="22" t="s">
        <v>3626</v>
      </c>
      <c r="C923" s="23" t="s">
        <v>19</v>
      </c>
      <c r="D923" s="24" t="s">
        <v>3627</v>
      </c>
      <c r="E923" s="23" t="s">
        <v>3628</v>
      </c>
      <c r="F923" s="22" t="s">
        <v>3629</v>
      </c>
      <c r="G923" s="24" t="n">
        <v>42352</v>
      </c>
    </row>
    <row r="924" customFormat="false" ht="13.5" hidden="false" customHeight="false" outlineLevel="0" collapsed="false">
      <c r="A924" s="22" t="n">
        <v>905</v>
      </c>
      <c r="B924" s="22" t="s">
        <v>3630</v>
      </c>
      <c r="C924" s="23" t="s">
        <v>19</v>
      </c>
      <c r="D924" s="24" t="s">
        <v>3631</v>
      </c>
      <c r="E924" s="23" t="s">
        <v>3632</v>
      </c>
      <c r="F924" s="22" t="s">
        <v>3633</v>
      </c>
      <c r="G924" s="24" t="n">
        <v>42607</v>
      </c>
    </row>
    <row r="925" customFormat="false" ht="13.5" hidden="false" customHeight="false" outlineLevel="0" collapsed="false">
      <c r="A925" s="22" t="n">
        <v>906</v>
      </c>
      <c r="B925" s="22" t="s">
        <v>3634</v>
      </c>
      <c r="C925" s="23" t="s">
        <v>322</v>
      </c>
      <c r="D925" s="24" t="s">
        <v>3635</v>
      </c>
      <c r="E925" s="23" t="s">
        <v>3636</v>
      </c>
      <c r="F925" s="22" t="s">
        <v>3637</v>
      </c>
      <c r="G925" s="24"/>
    </row>
    <row r="926" customFormat="false" ht="13.5" hidden="false" customHeight="false" outlineLevel="0" collapsed="false">
      <c r="A926" s="22" t="n">
        <v>907</v>
      </c>
      <c r="B926" s="22" t="s">
        <v>3638</v>
      </c>
      <c r="C926" s="23" t="s">
        <v>19</v>
      </c>
      <c r="D926" s="24" t="s">
        <v>3639</v>
      </c>
      <c r="E926" s="23" t="s">
        <v>3640</v>
      </c>
      <c r="F926" s="22" t="s">
        <v>3641</v>
      </c>
      <c r="G926" s="24" t="n">
        <v>42207</v>
      </c>
    </row>
    <row r="927" customFormat="false" ht="13.5" hidden="false" customHeight="false" outlineLevel="0" collapsed="false">
      <c r="A927" s="22" t="n">
        <v>908</v>
      </c>
      <c r="B927" s="22" t="s">
        <v>3642</v>
      </c>
      <c r="C927" s="23" t="s">
        <v>19</v>
      </c>
      <c r="D927" s="24" t="s">
        <v>3643</v>
      </c>
      <c r="E927" s="23" t="s">
        <v>3644</v>
      </c>
      <c r="F927" s="22" t="s">
        <v>3645</v>
      </c>
      <c r="G927" s="24" t="n">
        <v>42600</v>
      </c>
    </row>
    <row r="928" customFormat="false" ht="13.5" hidden="false" customHeight="false" outlineLevel="0" collapsed="false">
      <c r="A928" s="22" t="n">
        <v>909</v>
      </c>
      <c r="B928" s="22" t="s">
        <v>3646</v>
      </c>
      <c r="C928" s="23" t="s">
        <v>19</v>
      </c>
      <c r="D928" s="24" t="s">
        <v>3647</v>
      </c>
      <c r="E928" s="23" t="s">
        <v>3648</v>
      </c>
      <c r="F928" s="22" t="s">
        <v>3649</v>
      </c>
      <c r="G928" s="24"/>
    </row>
    <row r="929" customFormat="false" ht="13.5" hidden="false" customHeight="false" outlineLevel="0" collapsed="false">
      <c r="A929" s="22" t="n">
        <v>910</v>
      </c>
      <c r="B929" s="22" t="s">
        <v>3650</v>
      </c>
      <c r="C929" s="23" t="s">
        <v>19</v>
      </c>
      <c r="D929" s="24" t="s">
        <v>3651</v>
      </c>
      <c r="E929" s="23" t="s">
        <v>3652</v>
      </c>
      <c r="F929" s="22" t="s">
        <v>3653</v>
      </c>
      <c r="G929" s="24" t="n">
        <v>39899</v>
      </c>
    </row>
    <row r="930" customFormat="false" ht="13.5" hidden="false" customHeight="false" outlineLevel="0" collapsed="false">
      <c r="A930" s="22" t="n">
        <v>911</v>
      </c>
      <c r="B930" s="22" t="s">
        <v>3654</v>
      </c>
      <c r="C930" s="23" t="s">
        <v>19</v>
      </c>
      <c r="D930" s="24" t="s">
        <v>3655</v>
      </c>
      <c r="E930" s="23" t="s">
        <v>3656</v>
      </c>
      <c r="F930" s="22" t="s">
        <v>3657</v>
      </c>
      <c r="G930" s="24" t="n">
        <v>41264</v>
      </c>
    </row>
    <row r="931" customFormat="false" ht="13.5" hidden="false" customHeight="false" outlineLevel="0" collapsed="false">
      <c r="A931" s="22" t="n">
        <v>912</v>
      </c>
      <c r="B931" s="22" t="s">
        <v>3658</v>
      </c>
      <c r="C931" s="23" t="s">
        <v>19</v>
      </c>
      <c r="D931" s="24" t="s">
        <v>3659</v>
      </c>
      <c r="E931" s="23" t="s">
        <v>3660</v>
      </c>
      <c r="F931" s="22" t="s">
        <v>3661</v>
      </c>
      <c r="G931" s="24" t="n">
        <v>42655</v>
      </c>
    </row>
    <row r="932" customFormat="false" ht="13.5" hidden="false" customHeight="false" outlineLevel="0" collapsed="false">
      <c r="A932" s="22" t="n">
        <v>913</v>
      </c>
      <c r="B932" s="22" t="s">
        <v>3662</v>
      </c>
      <c r="C932" s="23" t="s">
        <v>19</v>
      </c>
      <c r="D932" s="24" t="s">
        <v>3663</v>
      </c>
      <c r="E932" s="23" t="s">
        <v>3664</v>
      </c>
      <c r="F932" s="22" t="s">
        <v>3665</v>
      </c>
      <c r="G932" s="24" t="n">
        <v>42219</v>
      </c>
    </row>
    <row r="933" customFormat="false" ht="13.5" hidden="false" customHeight="false" outlineLevel="0" collapsed="false">
      <c r="A933" s="22" t="n">
        <v>914</v>
      </c>
      <c r="B933" s="22" t="s">
        <v>3666</v>
      </c>
      <c r="C933" s="23" t="s">
        <v>19</v>
      </c>
      <c r="D933" s="24" t="s">
        <v>3667</v>
      </c>
      <c r="E933" s="23" t="s">
        <v>3668</v>
      </c>
      <c r="F933" s="22" t="s">
        <v>3669</v>
      </c>
      <c r="G933" s="24" t="n">
        <v>42410</v>
      </c>
    </row>
    <row r="934" customFormat="false" ht="13.5" hidden="false" customHeight="false" outlineLevel="0" collapsed="false">
      <c r="A934" s="22" t="n">
        <v>915</v>
      </c>
      <c r="B934" s="22" t="s">
        <v>3670</v>
      </c>
      <c r="C934" s="23" t="s">
        <v>19</v>
      </c>
      <c r="D934" s="24" t="s">
        <v>3671</v>
      </c>
      <c r="E934" s="23" t="s">
        <v>3672</v>
      </c>
      <c r="F934" s="22" t="s">
        <v>3673</v>
      </c>
      <c r="G934" s="24"/>
    </row>
    <row r="935" customFormat="false" ht="13.5" hidden="false" customHeight="false" outlineLevel="0" collapsed="false">
      <c r="A935" s="22" t="n">
        <v>916</v>
      </c>
      <c r="B935" s="22" t="s">
        <v>3674</v>
      </c>
      <c r="C935" s="23" t="s">
        <v>19</v>
      </c>
      <c r="D935" s="24" t="s">
        <v>3675</v>
      </c>
      <c r="E935" s="23" t="s">
        <v>3676</v>
      </c>
      <c r="F935" s="22" t="s">
        <v>3677</v>
      </c>
      <c r="G935" s="24"/>
    </row>
    <row r="936" customFormat="false" ht="13.5" hidden="false" customHeight="false" outlineLevel="0" collapsed="false">
      <c r="A936" s="22" t="n">
        <v>917</v>
      </c>
      <c r="B936" s="22" t="s">
        <v>3678</v>
      </c>
      <c r="C936" s="23" t="s">
        <v>19</v>
      </c>
      <c r="D936" s="24" t="s">
        <v>3679</v>
      </c>
      <c r="E936" s="23" t="s">
        <v>3680</v>
      </c>
      <c r="F936" s="22" t="s">
        <v>3681</v>
      </c>
      <c r="G936" s="24" t="n">
        <v>42772</v>
      </c>
    </row>
    <row r="937" customFormat="false" ht="13.5" hidden="false" customHeight="false" outlineLevel="0" collapsed="false">
      <c r="A937" s="22" t="n">
        <v>918</v>
      </c>
      <c r="B937" s="22" t="s">
        <v>3682</v>
      </c>
      <c r="C937" s="23" t="s">
        <v>19</v>
      </c>
      <c r="D937" s="24" t="s">
        <v>3683</v>
      </c>
      <c r="E937" s="23" t="s">
        <v>3684</v>
      </c>
      <c r="F937" s="22" t="s">
        <v>3685</v>
      </c>
      <c r="G937" s="24" t="n">
        <v>42366</v>
      </c>
    </row>
    <row r="938" customFormat="false" ht="13.5" hidden="false" customHeight="false" outlineLevel="0" collapsed="false">
      <c r="A938" s="22" t="n">
        <v>919</v>
      </c>
      <c r="B938" s="22" t="s">
        <v>3686</v>
      </c>
      <c r="C938" s="23" t="s">
        <v>19</v>
      </c>
      <c r="D938" s="24" t="s">
        <v>3687</v>
      </c>
      <c r="E938" s="23" t="s">
        <v>3688</v>
      </c>
      <c r="F938" s="22" t="s">
        <v>3689</v>
      </c>
      <c r="G938" s="24" t="n">
        <v>42576</v>
      </c>
    </row>
    <row r="939" customFormat="false" ht="13.5" hidden="false" customHeight="false" outlineLevel="0" collapsed="false">
      <c r="A939" s="22" t="n">
        <v>920</v>
      </c>
      <c r="B939" s="22" t="s">
        <v>3690</v>
      </c>
      <c r="C939" s="23" t="s">
        <v>19</v>
      </c>
      <c r="D939" s="24" t="s">
        <v>3691</v>
      </c>
      <c r="E939" s="23" t="s">
        <v>3692</v>
      </c>
      <c r="F939" s="22" t="s">
        <v>3693</v>
      </c>
      <c r="G939" s="24"/>
    </row>
    <row r="940" customFormat="false" ht="13.5" hidden="false" customHeight="false" outlineLevel="0" collapsed="false">
      <c r="A940" s="22" t="n">
        <v>921</v>
      </c>
      <c r="B940" s="22" t="s">
        <v>3694</v>
      </c>
      <c r="C940" s="23" t="s">
        <v>19</v>
      </c>
      <c r="D940" s="24" t="s">
        <v>3695</v>
      </c>
      <c r="E940" s="23" t="s">
        <v>3696</v>
      </c>
      <c r="F940" s="22" t="s">
        <v>3697</v>
      </c>
      <c r="G940" s="24"/>
    </row>
    <row r="941" customFormat="false" ht="13.5" hidden="false" customHeight="false" outlineLevel="0" collapsed="false">
      <c r="A941" s="22" t="n">
        <v>922</v>
      </c>
      <c r="B941" s="22" t="s">
        <v>3698</v>
      </c>
      <c r="C941" s="23" t="s">
        <v>322</v>
      </c>
      <c r="D941" s="24" t="s">
        <v>3699</v>
      </c>
      <c r="E941" s="23" t="s">
        <v>3700</v>
      </c>
      <c r="F941" s="22" t="s">
        <v>3701</v>
      </c>
      <c r="G941" s="24"/>
    </row>
    <row r="942" customFormat="false" ht="13.5" hidden="false" customHeight="false" outlineLevel="0" collapsed="false">
      <c r="A942" s="22" t="n">
        <v>923</v>
      </c>
      <c r="B942" s="22" t="s">
        <v>3702</v>
      </c>
      <c r="C942" s="23" t="s">
        <v>45</v>
      </c>
      <c r="D942" s="24" t="s">
        <v>3703</v>
      </c>
      <c r="E942" s="23" t="s">
        <v>3704</v>
      </c>
      <c r="F942" s="22" t="s">
        <v>3705</v>
      </c>
      <c r="G942" s="24"/>
    </row>
    <row r="943" customFormat="false" ht="13.5" hidden="false" customHeight="false" outlineLevel="0" collapsed="false">
      <c r="A943" s="22" t="n">
        <v>924</v>
      </c>
      <c r="B943" s="22" t="s">
        <v>3706</v>
      </c>
      <c r="C943" s="23" t="s">
        <v>19</v>
      </c>
      <c r="D943" s="24" t="s">
        <v>3707</v>
      </c>
      <c r="E943" s="23" t="s">
        <v>3708</v>
      </c>
      <c r="F943" s="22" t="s">
        <v>3709</v>
      </c>
      <c r="G943" s="24"/>
    </row>
    <row r="944" customFormat="false" ht="13.5" hidden="false" customHeight="false" outlineLevel="0" collapsed="false">
      <c r="A944" s="22" t="n">
        <v>925</v>
      </c>
      <c r="B944" s="22" t="s">
        <v>3710</v>
      </c>
      <c r="C944" s="23" t="s">
        <v>45</v>
      </c>
      <c r="D944" s="24" t="s">
        <v>3711</v>
      </c>
      <c r="E944" s="23" t="s">
        <v>3712</v>
      </c>
      <c r="F944" s="22" t="s">
        <v>3713</v>
      </c>
      <c r="G944" s="24"/>
    </row>
    <row r="945" customFormat="false" ht="13.5" hidden="false" customHeight="false" outlineLevel="0" collapsed="false">
      <c r="A945" s="22" t="n">
        <v>926</v>
      </c>
      <c r="B945" s="22" t="s">
        <v>3714</v>
      </c>
      <c r="C945" s="23" t="s">
        <v>19</v>
      </c>
      <c r="D945" s="24" t="s">
        <v>3715</v>
      </c>
      <c r="E945" s="23" t="s">
        <v>3716</v>
      </c>
      <c r="F945" s="22" t="s">
        <v>3717</v>
      </c>
      <c r="G945" s="24" t="n">
        <v>41620</v>
      </c>
    </row>
    <row r="946" customFormat="false" ht="13.5" hidden="false" customHeight="false" outlineLevel="0" collapsed="false">
      <c r="A946" s="22" t="n">
        <v>927</v>
      </c>
      <c r="B946" s="22" t="s">
        <v>3718</v>
      </c>
      <c r="C946" s="23" t="s">
        <v>19</v>
      </c>
      <c r="D946" s="24" t="s">
        <v>3719</v>
      </c>
      <c r="E946" s="23" t="s">
        <v>3720</v>
      </c>
      <c r="F946" s="22" t="s">
        <v>3721</v>
      </c>
      <c r="G946" s="24" t="n">
        <v>41213</v>
      </c>
    </row>
    <row r="947" customFormat="false" ht="13.5" hidden="false" customHeight="false" outlineLevel="0" collapsed="false">
      <c r="A947" s="22" t="n">
        <v>928</v>
      </c>
      <c r="B947" s="22" t="s">
        <v>3722</v>
      </c>
      <c r="C947" s="23" t="s">
        <v>19</v>
      </c>
      <c r="D947" s="24" t="s">
        <v>3723</v>
      </c>
      <c r="E947" s="23" t="s">
        <v>3724</v>
      </c>
      <c r="F947" s="22" t="s">
        <v>3725</v>
      </c>
      <c r="G947" s="24"/>
    </row>
    <row r="948" customFormat="false" ht="13.5" hidden="false" customHeight="false" outlineLevel="0" collapsed="false">
      <c r="A948" s="22" t="n">
        <v>929</v>
      </c>
      <c r="B948" s="22" t="s">
        <v>3726</v>
      </c>
      <c r="C948" s="23" t="s">
        <v>45</v>
      </c>
      <c r="D948" s="24" t="s">
        <v>3727</v>
      </c>
      <c r="E948" s="23" t="s">
        <v>3728</v>
      </c>
      <c r="F948" s="22" t="s">
        <v>3729</v>
      </c>
      <c r="G948" s="24" t="n">
        <v>40603</v>
      </c>
    </row>
    <row r="949" customFormat="false" ht="13.5" hidden="false" customHeight="false" outlineLevel="0" collapsed="false">
      <c r="A949" s="22" t="n">
        <v>930</v>
      </c>
      <c r="B949" s="22" t="s">
        <v>3730</v>
      </c>
      <c r="C949" s="23" t="s">
        <v>19</v>
      </c>
      <c r="D949" s="24" t="s">
        <v>3731</v>
      </c>
      <c r="E949" s="23" t="s">
        <v>3732</v>
      </c>
      <c r="F949" s="22" t="s">
        <v>3733</v>
      </c>
      <c r="G949" s="24"/>
    </row>
    <row r="950" customFormat="false" ht="13.5" hidden="false" customHeight="false" outlineLevel="0" collapsed="false">
      <c r="A950" s="22" t="n">
        <v>931</v>
      </c>
      <c r="B950" s="22" t="s">
        <v>3734</v>
      </c>
      <c r="C950" s="23" t="s">
        <v>45</v>
      </c>
      <c r="D950" s="24" t="s">
        <v>3735</v>
      </c>
      <c r="E950" s="23" t="s">
        <v>3736</v>
      </c>
      <c r="F950" s="22" t="s">
        <v>3737</v>
      </c>
      <c r="G950" s="24" t="n">
        <v>40469</v>
      </c>
    </row>
    <row r="951" customFormat="false" ht="13.5" hidden="false" customHeight="false" outlineLevel="0" collapsed="false">
      <c r="A951" s="22" t="n">
        <v>932</v>
      </c>
      <c r="B951" s="22" t="s">
        <v>3738</v>
      </c>
      <c r="C951" s="23" t="s">
        <v>19</v>
      </c>
      <c r="D951" s="24" t="s">
        <v>3739</v>
      </c>
      <c r="E951" s="23" t="s">
        <v>3740</v>
      </c>
      <c r="F951" s="22" t="s">
        <v>3741</v>
      </c>
      <c r="G951" s="24"/>
    </row>
    <row r="952" customFormat="false" ht="13.5" hidden="false" customHeight="false" outlineLevel="0" collapsed="false">
      <c r="A952" s="22" t="n">
        <v>933</v>
      </c>
      <c r="B952" s="22" t="s">
        <v>3742</v>
      </c>
      <c r="C952" s="23" t="s">
        <v>28</v>
      </c>
      <c r="D952" s="24" t="s">
        <v>3743</v>
      </c>
      <c r="E952" s="23" t="s">
        <v>3744</v>
      </c>
      <c r="F952" s="22" t="s">
        <v>3745</v>
      </c>
      <c r="G952" s="24" t="n">
        <v>42748</v>
      </c>
    </row>
    <row r="953" customFormat="false" ht="13.5" hidden="false" customHeight="false" outlineLevel="0" collapsed="false">
      <c r="A953" s="22" t="n">
        <v>934</v>
      </c>
      <c r="B953" s="22" t="s">
        <v>3746</v>
      </c>
      <c r="C953" s="23" t="s">
        <v>19</v>
      </c>
      <c r="D953" s="24" t="s">
        <v>3747</v>
      </c>
      <c r="E953" s="23" t="s">
        <v>3748</v>
      </c>
      <c r="F953" s="22" t="s">
        <v>3749</v>
      </c>
      <c r="G953" s="24" t="n">
        <v>42550</v>
      </c>
    </row>
    <row r="954" customFormat="false" ht="13.5" hidden="false" customHeight="false" outlineLevel="0" collapsed="false">
      <c r="A954" s="22" t="n">
        <v>935</v>
      </c>
      <c r="B954" s="22" t="s">
        <v>3750</v>
      </c>
      <c r="C954" s="23" t="s">
        <v>19</v>
      </c>
      <c r="D954" s="24" t="s">
        <v>3751</v>
      </c>
      <c r="E954" s="23" t="s">
        <v>3752</v>
      </c>
      <c r="F954" s="22" t="s">
        <v>3753</v>
      </c>
      <c r="G954" s="24" t="n">
        <v>42545</v>
      </c>
    </row>
    <row r="955" customFormat="false" ht="13.5" hidden="false" customHeight="false" outlineLevel="0" collapsed="false">
      <c r="A955" s="22" t="n">
        <v>936</v>
      </c>
      <c r="B955" s="22" t="s">
        <v>3754</v>
      </c>
      <c r="C955" s="23" t="s">
        <v>19</v>
      </c>
      <c r="D955" s="24" t="s">
        <v>3755</v>
      </c>
      <c r="E955" s="23" t="s">
        <v>3756</v>
      </c>
      <c r="F955" s="22" t="s">
        <v>3757</v>
      </c>
      <c r="G955" s="24" t="n">
        <v>39962</v>
      </c>
    </row>
    <row r="956" customFormat="false" ht="13.5" hidden="false" customHeight="false" outlineLevel="0" collapsed="false">
      <c r="A956" s="22" t="n">
        <v>937</v>
      </c>
      <c r="B956" s="22" t="s">
        <v>3758</v>
      </c>
      <c r="C956" s="23" t="s">
        <v>19</v>
      </c>
      <c r="D956" s="24" t="s">
        <v>3759</v>
      </c>
      <c r="E956" s="23" t="s">
        <v>3760</v>
      </c>
      <c r="F956" s="22" t="s">
        <v>3761</v>
      </c>
      <c r="G956" s="24"/>
    </row>
    <row r="957" customFormat="false" ht="13.5" hidden="false" customHeight="false" outlineLevel="0" collapsed="false">
      <c r="A957" s="22" t="n">
        <v>938</v>
      </c>
      <c r="B957" s="22" t="s">
        <v>3762</v>
      </c>
      <c r="C957" s="23" t="s">
        <v>19</v>
      </c>
      <c r="D957" s="24" t="s">
        <v>3763</v>
      </c>
      <c r="E957" s="23" t="s">
        <v>3764</v>
      </c>
      <c r="F957" s="22" t="s">
        <v>3765</v>
      </c>
      <c r="G957" s="24" t="n">
        <v>40666</v>
      </c>
    </row>
    <row r="958" customFormat="false" ht="13.5" hidden="false" customHeight="false" outlineLevel="0" collapsed="false">
      <c r="A958" s="22" t="n">
        <v>939</v>
      </c>
      <c r="B958" s="22" t="s">
        <v>3766</v>
      </c>
      <c r="C958" s="23" t="s">
        <v>19</v>
      </c>
      <c r="D958" s="24" t="s">
        <v>3767</v>
      </c>
      <c r="E958" s="23" t="s">
        <v>3768</v>
      </c>
      <c r="F958" s="22" t="s">
        <v>3769</v>
      </c>
      <c r="G958" s="24" t="n">
        <v>42608</v>
      </c>
    </row>
    <row r="959" customFormat="false" ht="13.5" hidden="false" customHeight="false" outlineLevel="0" collapsed="false">
      <c r="A959" s="22" t="n">
        <v>940</v>
      </c>
      <c r="B959" s="22" t="s">
        <v>3770</v>
      </c>
      <c r="C959" s="23" t="s">
        <v>19</v>
      </c>
      <c r="D959" s="24" t="s">
        <v>3771</v>
      </c>
      <c r="E959" s="23" t="s">
        <v>3772</v>
      </c>
      <c r="F959" s="22" t="s">
        <v>3773</v>
      </c>
      <c r="G959" s="24" t="n">
        <v>42594</v>
      </c>
    </row>
    <row r="960" customFormat="false" ht="13.5" hidden="false" customHeight="false" outlineLevel="0" collapsed="false">
      <c r="A960" s="22" t="n">
        <v>941</v>
      </c>
      <c r="B960" s="22" t="s">
        <v>3774</v>
      </c>
      <c r="C960" s="23" t="s">
        <v>19</v>
      </c>
      <c r="D960" s="24" t="s">
        <v>3775</v>
      </c>
      <c r="E960" s="23" t="s">
        <v>3776</v>
      </c>
      <c r="F960" s="22" t="s">
        <v>3777</v>
      </c>
      <c r="G960" s="24"/>
    </row>
    <row r="961" customFormat="false" ht="13.5" hidden="false" customHeight="false" outlineLevel="0" collapsed="false">
      <c r="A961" s="22" t="n">
        <v>942</v>
      </c>
      <c r="B961" s="22" t="s">
        <v>3778</v>
      </c>
      <c r="C961" s="23" t="s">
        <v>19</v>
      </c>
      <c r="D961" s="24" t="s">
        <v>3779</v>
      </c>
      <c r="E961" s="23" t="s">
        <v>3780</v>
      </c>
      <c r="F961" s="22" t="s">
        <v>3781</v>
      </c>
      <c r="G961" s="24"/>
    </row>
    <row r="962" customFormat="false" ht="13.5" hidden="false" customHeight="false" outlineLevel="0" collapsed="false">
      <c r="A962" s="22" t="n">
        <v>943</v>
      </c>
      <c r="B962" s="22" t="s">
        <v>3782</v>
      </c>
      <c r="C962" s="23" t="s">
        <v>19</v>
      </c>
      <c r="D962" s="24" t="s">
        <v>3783</v>
      </c>
      <c r="E962" s="23" t="s">
        <v>3784</v>
      </c>
      <c r="F962" s="22" t="s">
        <v>3785</v>
      </c>
      <c r="G962" s="24"/>
    </row>
    <row r="963" customFormat="false" ht="13.5" hidden="false" customHeight="false" outlineLevel="0" collapsed="false">
      <c r="A963" s="22" t="n">
        <v>944</v>
      </c>
      <c r="B963" s="22" t="s">
        <v>3786</v>
      </c>
      <c r="C963" s="23" t="s">
        <v>19</v>
      </c>
      <c r="D963" s="24" t="s">
        <v>3787</v>
      </c>
      <c r="E963" s="23" t="s">
        <v>3788</v>
      </c>
      <c r="F963" s="22" t="s">
        <v>1600</v>
      </c>
      <c r="G963" s="24" t="n">
        <v>42783</v>
      </c>
    </row>
    <row r="964" customFormat="false" ht="13.5" hidden="false" customHeight="false" outlineLevel="0" collapsed="false">
      <c r="A964" s="22" t="n">
        <v>945</v>
      </c>
      <c r="B964" s="22" t="s">
        <v>3789</v>
      </c>
      <c r="C964" s="23" t="s">
        <v>19</v>
      </c>
      <c r="D964" s="24" t="s">
        <v>3790</v>
      </c>
      <c r="E964" s="23" t="s">
        <v>3791</v>
      </c>
      <c r="F964" s="22" t="s">
        <v>3792</v>
      </c>
      <c r="G964" s="24"/>
    </row>
    <row r="965" customFormat="false" ht="13.5" hidden="false" customHeight="false" outlineLevel="0" collapsed="false">
      <c r="A965" s="22" t="n">
        <v>946</v>
      </c>
      <c r="B965" s="22" t="s">
        <v>3793</v>
      </c>
      <c r="C965" s="23" t="s">
        <v>19</v>
      </c>
      <c r="D965" s="24" t="s">
        <v>3794</v>
      </c>
      <c r="E965" s="23" t="s">
        <v>3795</v>
      </c>
      <c r="F965" s="22" t="s">
        <v>3796</v>
      </c>
      <c r="G965" s="24" t="n">
        <v>42555</v>
      </c>
    </row>
    <row r="966" customFormat="false" ht="13.5" hidden="false" customHeight="false" outlineLevel="0" collapsed="false">
      <c r="A966" s="22" t="n">
        <v>947</v>
      </c>
      <c r="B966" s="22" t="s">
        <v>3797</v>
      </c>
      <c r="C966" s="23" t="s">
        <v>19</v>
      </c>
      <c r="D966" s="24" t="s">
        <v>3798</v>
      </c>
      <c r="E966" s="23" t="s">
        <v>3799</v>
      </c>
      <c r="F966" s="22" t="s">
        <v>3800</v>
      </c>
      <c r="G966" s="24" t="n">
        <v>42563</v>
      </c>
    </row>
    <row r="967" customFormat="false" ht="13.5" hidden="false" customHeight="false" outlineLevel="0" collapsed="false">
      <c r="A967" s="22" t="n">
        <v>948</v>
      </c>
      <c r="B967" s="22" t="s">
        <v>3801</v>
      </c>
      <c r="C967" s="23" t="s">
        <v>19</v>
      </c>
      <c r="D967" s="24" t="s">
        <v>3802</v>
      </c>
      <c r="E967" s="23" t="s">
        <v>3803</v>
      </c>
      <c r="F967" s="22" t="s">
        <v>3804</v>
      </c>
      <c r="G967" s="24" t="n">
        <v>41674</v>
      </c>
    </row>
    <row r="968" customFormat="false" ht="13.5" hidden="false" customHeight="false" outlineLevel="0" collapsed="false">
      <c r="A968" s="22" t="n">
        <v>949</v>
      </c>
      <c r="B968" s="22" t="s">
        <v>3805</v>
      </c>
      <c r="C968" s="23" t="s">
        <v>45</v>
      </c>
      <c r="D968" s="24" t="s">
        <v>3806</v>
      </c>
      <c r="E968" s="23" t="s">
        <v>3807</v>
      </c>
      <c r="F968" s="22" t="s">
        <v>3808</v>
      </c>
      <c r="G968" s="24"/>
    </row>
    <row r="969" customFormat="false" ht="13.5" hidden="false" customHeight="false" outlineLevel="0" collapsed="false">
      <c r="A969" s="22" t="n">
        <v>950</v>
      </c>
      <c r="B969" s="22" t="s">
        <v>3809</v>
      </c>
      <c r="C969" s="23" t="s">
        <v>45</v>
      </c>
      <c r="D969" s="24" t="s">
        <v>3810</v>
      </c>
      <c r="E969" s="23" t="s">
        <v>3811</v>
      </c>
      <c r="F969" s="22" t="s">
        <v>3812</v>
      </c>
      <c r="G969" s="24" t="n">
        <v>40007</v>
      </c>
    </row>
    <row r="970" customFormat="false" ht="13.5" hidden="false" customHeight="false" outlineLevel="0" collapsed="false">
      <c r="A970" s="22" t="n">
        <v>951</v>
      </c>
      <c r="B970" s="22" t="s">
        <v>3813</v>
      </c>
      <c r="C970" s="23" t="s">
        <v>19</v>
      </c>
      <c r="D970" s="24" t="s">
        <v>3814</v>
      </c>
      <c r="E970" s="23" t="s">
        <v>3815</v>
      </c>
      <c r="F970" s="22" t="s">
        <v>3816</v>
      </c>
      <c r="G970" s="24"/>
    </row>
    <row r="971" customFormat="false" ht="13.5" hidden="false" customHeight="false" outlineLevel="0" collapsed="false">
      <c r="A971" s="22" t="n">
        <v>952</v>
      </c>
      <c r="B971" s="22" t="s">
        <v>3817</v>
      </c>
      <c r="C971" s="23" t="s">
        <v>45</v>
      </c>
      <c r="D971" s="24" t="s">
        <v>3818</v>
      </c>
      <c r="E971" s="23" t="s">
        <v>3819</v>
      </c>
      <c r="F971" s="22" t="s">
        <v>3820</v>
      </c>
      <c r="G971" s="24" t="n">
        <v>42710</v>
      </c>
    </row>
    <row r="972" customFormat="false" ht="13.5" hidden="false" customHeight="false" outlineLevel="0" collapsed="false">
      <c r="A972" s="22" t="n">
        <v>953</v>
      </c>
      <c r="B972" s="22" t="s">
        <v>3821</v>
      </c>
      <c r="C972" s="23" t="s">
        <v>19</v>
      </c>
      <c r="D972" s="24" t="s">
        <v>3822</v>
      </c>
      <c r="E972" s="23" t="s">
        <v>3823</v>
      </c>
      <c r="F972" s="22" t="s">
        <v>3824</v>
      </c>
      <c r="G972" s="24"/>
    </row>
    <row r="973" customFormat="false" ht="13.5" hidden="false" customHeight="false" outlineLevel="0" collapsed="false">
      <c r="A973" s="22" t="n">
        <v>954</v>
      </c>
      <c r="B973" s="22" t="s">
        <v>3825</v>
      </c>
      <c r="C973" s="23" t="s">
        <v>19</v>
      </c>
      <c r="D973" s="24" t="s">
        <v>3826</v>
      </c>
      <c r="E973" s="23" t="s">
        <v>3827</v>
      </c>
      <c r="F973" s="22" t="s">
        <v>3828</v>
      </c>
      <c r="G973" s="24" t="n">
        <v>42636</v>
      </c>
    </row>
    <row r="974" customFormat="false" ht="13.5" hidden="false" customHeight="false" outlineLevel="0" collapsed="false">
      <c r="A974" s="22" t="n">
        <v>955</v>
      </c>
      <c r="B974" s="22" t="s">
        <v>3829</v>
      </c>
      <c r="C974" s="23" t="s">
        <v>19</v>
      </c>
      <c r="D974" s="24" t="s">
        <v>3830</v>
      </c>
      <c r="E974" s="23" t="s">
        <v>3831</v>
      </c>
      <c r="F974" s="22" t="s">
        <v>3832</v>
      </c>
      <c r="G974" s="24"/>
    </row>
    <row r="975" customFormat="false" ht="13.5" hidden="false" customHeight="false" outlineLevel="0" collapsed="false">
      <c r="A975" s="22" t="n">
        <v>956</v>
      </c>
      <c r="B975" s="22" t="s">
        <v>3833</v>
      </c>
      <c r="C975" s="23" t="s">
        <v>19</v>
      </c>
      <c r="D975" s="24" t="s">
        <v>3834</v>
      </c>
      <c r="E975" s="23" t="s">
        <v>3835</v>
      </c>
      <c r="F975" s="22" t="s">
        <v>3836</v>
      </c>
      <c r="G975" s="24"/>
    </row>
    <row r="976" customFormat="false" ht="13.5" hidden="false" customHeight="false" outlineLevel="0" collapsed="false">
      <c r="A976" s="22" t="n">
        <v>957</v>
      </c>
      <c r="B976" s="22" t="s">
        <v>3837</v>
      </c>
      <c r="C976" s="23" t="s">
        <v>19</v>
      </c>
      <c r="D976" s="24" t="s">
        <v>3838</v>
      </c>
      <c r="E976" s="23" t="s">
        <v>3839</v>
      </c>
      <c r="F976" s="22" t="s">
        <v>3840</v>
      </c>
      <c r="G976" s="24" t="n">
        <v>42626</v>
      </c>
    </row>
    <row r="977" customFormat="false" ht="13.5" hidden="false" customHeight="false" outlineLevel="0" collapsed="false">
      <c r="A977" s="22" t="n">
        <v>958</v>
      </c>
      <c r="B977" s="22" t="s">
        <v>3841</v>
      </c>
      <c r="C977" s="23" t="s">
        <v>19</v>
      </c>
      <c r="D977" s="24" t="s">
        <v>3842</v>
      </c>
      <c r="E977" s="23" t="s">
        <v>3843</v>
      </c>
      <c r="F977" s="22" t="s">
        <v>3844</v>
      </c>
      <c r="G977" s="24" t="n">
        <v>42164</v>
      </c>
    </row>
    <row r="978" customFormat="false" ht="13.5" hidden="false" customHeight="false" outlineLevel="0" collapsed="false">
      <c r="A978" s="22" t="n">
        <v>959</v>
      </c>
      <c r="B978" s="22" t="s">
        <v>3845</v>
      </c>
      <c r="C978" s="23" t="s">
        <v>45</v>
      </c>
      <c r="D978" s="24" t="s">
        <v>3846</v>
      </c>
      <c r="E978" s="23" t="s">
        <v>3847</v>
      </c>
      <c r="F978" s="22" t="s">
        <v>3848</v>
      </c>
      <c r="G978" s="24"/>
    </row>
    <row r="979" customFormat="false" ht="13.5" hidden="false" customHeight="false" outlineLevel="0" collapsed="false">
      <c r="A979" s="22" t="n">
        <v>960</v>
      </c>
      <c r="B979" s="22" t="s">
        <v>3849</v>
      </c>
      <c r="C979" s="23" t="s">
        <v>19</v>
      </c>
      <c r="D979" s="24" t="s">
        <v>3850</v>
      </c>
      <c r="E979" s="23" t="s">
        <v>3851</v>
      </c>
      <c r="F979" s="22" t="s">
        <v>3852</v>
      </c>
      <c r="G979" s="24"/>
    </row>
    <row r="980" customFormat="false" ht="13.5" hidden="false" customHeight="false" outlineLevel="0" collapsed="false">
      <c r="A980" s="22" t="n">
        <v>961</v>
      </c>
      <c r="B980" s="22" t="s">
        <v>3853</v>
      </c>
      <c r="C980" s="23" t="s">
        <v>19</v>
      </c>
      <c r="D980" s="24" t="s">
        <v>3854</v>
      </c>
      <c r="E980" s="23" t="s">
        <v>3855</v>
      </c>
      <c r="F980" s="22" t="s">
        <v>3856</v>
      </c>
      <c r="G980" s="24" t="n">
        <v>40754</v>
      </c>
    </row>
    <row r="981" customFormat="false" ht="13.5" hidden="false" customHeight="false" outlineLevel="0" collapsed="false">
      <c r="A981" s="22" t="n">
        <v>962</v>
      </c>
      <c r="B981" s="22" t="s">
        <v>3857</v>
      </c>
      <c r="C981" s="23" t="s">
        <v>28</v>
      </c>
      <c r="D981" s="24" t="s">
        <v>3858</v>
      </c>
      <c r="E981" s="23" t="s">
        <v>3859</v>
      </c>
      <c r="F981" s="22" t="s">
        <v>3860</v>
      </c>
      <c r="G981" s="24" t="n">
        <v>39015</v>
      </c>
    </row>
    <row r="982" customFormat="false" ht="13.5" hidden="false" customHeight="false" outlineLevel="0" collapsed="false">
      <c r="A982" s="22" t="n">
        <v>963</v>
      </c>
      <c r="B982" s="22" t="s">
        <v>3861</v>
      </c>
      <c r="C982" s="23" t="s">
        <v>19</v>
      </c>
      <c r="D982" s="24" t="s">
        <v>3862</v>
      </c>
      <c r="E982" s="23" t="s">
        <v>3863</v>
      </c>
      <c r="F982" s="22" t="s">
        <v>3864</v>
      </c>
      <c r="G982" s="24"/>
    </row>
    <row r="983" customFormat="false" ht="13.5" hidden="false" customHeight="false" outlineLevel="0" collapsed="false">
      <c r="A983" s="22" t="n">
        <v>964</v>
      </c>
      <c r="B983" s="22" t="s">
        <v>3865</v>
      </c>
      <c r="C983" s="23" t="s">
        <v>19</v>
      </c>
      <c r="D983" s="24" t="s">
        <v>3866</v>
      </c>
      <c r="E983" s="23" t="s">
        <v>3867</v>
      </c>
      <c r="F983" s="22" t="s">
        <v>3868</v>
      </c>
      <c r="G983" s="24"/>
    </row>
    <row r="984" customFormat="false" ht="13.5" hidden="false" customHeight="false" outlineLevel="0" collapsed="false">
      <c r="A984" s="22" t="n">
        <v>965</v>
      </c>
      <c r="B984" s="22" t="s">
        <v>3869</v>
      </c>
      <c r="C984" s="23" t="s">
        <v>45</v>
      </c>
      <c r="D984" s="24" t="s">
        <v>3870</v>
      </c>
      <c r="E984" s="23" t="s">
        <v>3871</v>
      </c>
      <c r="F984" s="22" t="s">
        <v>3872</v>
      </c>
      <c r="G984" s="24" t="n">
        <v>42158</v>
      </c>
    </row>
    <row r="985" customFormat="false" ht="13.5" hidden="false" customHeight="false" outlineLevel="0" collapsed="false">
      <c r="A985" s="22" t="n">
        <v>966</v>
      </c>
      <c r="B985" s="22" t="s">
        <v>3873</v>
      </c>
      <c r="C985" s="23" t="s">
        <v>19</v>
      </c>
      <c r="D985" s="24" t="s">
        <v>3874</v>
      </c>
      <c r="E985" s="23" t="s">
        <v>3875</v>
      </c>
      <c r="F985" s="22" t="s">
        <v>3876</v>
      </c>
      <c r="G985" s="24"/>
    </row>
    <row r="986" customFormat="false" ht="13.5" hidden="false" customHeight="false" outlineLevel="0" collapsed="false">
      <c r="A986" s="22" t="n">
        <v>967</v>
      </c>
      <c r="B986" s="22" t="s">
        <v>3877</v>
      </c>
      <c r="C986" s="23" t="s">
        <v>19</v>
      </c>
      <c r="D986" s="24" t="s">
        <v>3878</v>
      </c>
      <c r="E986" s="23" t="s">
        <v>3879</v>
      </c>
      <c r="F986" s="22" t="s">
        <v>3880</v>
      </c>
      <c r="G986" s="24" t="n">
        <v>41510</v>
      </c>
    </row>
    <row r="987" customFormat="false" ht="13.5" hidden="false" customHeight="false" outlineLevel="0" collapsed="false">
      <c r="A987" s="22" t="n">
        <v>968</v>
      </c>
      <c r="B987" s="22" t="s">
        <v>3881</v>
      </c>
      <c r="C987" s="23" t="s">
        <v>19</v>
      </c>
      <c r="D987" s="24" t="s">
        <v>3882</v>
      </c>
      <c r="E987" s="23" t="s">
        <v>3883</v>
      </c>
      <c r="F987" s="22" t="s">
        <v>3884</v>
      </c>
      <c r="G987" s="24"/>
    </row>
    <row r="988" customFormat="false" ht="13.5" hidden="false" customHeight="false" outlineLevel="0" collapsed="false">
      <c r="A988" s="22" t="n">
        <v>969</v>
      </c>
      <c r="B988" s="22" t="s">
        <v>3885</v>
      </c>
      <c r="C988" s="23" t="s">
        <v>45</v>
      </c>
      <c r="D988" s="24" t="s">
        <v>3886</v>
      </c>
      <c r="E988" s="23" t="s">
        <v>3887</v>
      </c>
      <c r="F988" s="22" t="s">
        <v>3888</v>
      </c>
      <c r="G988" s="24" t="n">
        <v>41333</v>
      </c>
    </row>
    <row r="989" customFormat="false" ht="13.5" hidden="false" customHeight="false" outlineLevel="0" collapsed="false">
      <c r="A989" s="22" t="n">
        <v>970</v>
      </c>
      <c r="B989" s="22" t="s">
        <v>3889</v>
      </c>
      <c r="C989" s="23" t="s">
        <v>19</v>
      </c>
      <c r="D989" s="24" t="s">
        <v>3890</v>
      </c>
      <c r="E989" s="23" t="s">
        <v>3891</v>
      </c>
      <c r="F989" s="22" t="s">
        <v>3892</v>
      </c>
      <c r="G989" s="24"/>
    </row>
    <row r="990" customFormat="false" ht="13.5" hidden="false" customHeight="false" outlineLevel="0" collapsed="false">
      <c r="A990" s="22" t="n">
        <v>971</v>
      </c>
      <c r="B990" s="22" t="s">
        <v>3893</v>
      </c>
      <c r="C990" s="23" t="s">
        <v>19</v>
      </c>
      <c r="D990" s="24" t="s">
        <v>3894</v>
      </c>
      <c r="E990" s="23" t="s">
        <v>3895</v>
      </c>
      <c r="F990" s="22" t="s">
        <v>3896</v>
      </c>
      <c r="G990" s="24" t="n">
        <v>42576</v>
      </c>
    </row>
    <row r="991" customFormat="false" ht="13.5" hidden="false" customHeight="false" outlineLevel="0" collapsed="false">
      <c r="A991" s="22" t="n">
        <v>972</v>
      </c>
      <c r="B991" s="22" t="s">
        <v>3897</v>
      </c>
      <c r="C991" s="23" t="s">
        <v>28</v>
      </c>
      <c r="D991" s="24" t="s">
        <v>3898</v>
      </c>
      <c r="E991" s="23" t="s">
        <v>3899</v>
      </c>
      <c r="F991" s="22" t="s">
        <v>3900</v>
      </c>
      <c r="G991" s="24" t="n">
        <v>42629</v>
      </c>
    </row>
    <row r="992" customFormat="false" ht="13.5" hidden="false" customHeight="false" outlineLevel="0" collapsed="false">
      <c r="A992" s="22" t="n">
        <v>973</v>
      </c>
      <c r="B992" s="22" t="s">
        <v>3901</v>
      </c>
      <c r="C992" s="23" t="s">
        <v>19</v>
      </c>
      <c r="D992" s="24" t="s">
        <v>3902</v>
      </c>
      <c r="E992" s="23" t="s">
        <v>3903</v>
      </c>
      <c r="F992" s="22" t="s">
        <v>3904</v>
      </c>
      <c r="G992" s="24"/>
    </row>
    <row r="993" customFormat="false" ht="13.5" hidden="false" customHeight="false" outlineLevel="0" collapsed="false">
      <c r="A993" s="22" t="n">
        <v>974</v>
      </c>
      <c r="B993" s="22" t="s">
        <v>3905</v>
      </c>
      <c r="C993" s="23" t="s">
        <v>19</v>
      </c>
      <c r="D993" s="24" t="s">
        <v>3906</v>
      </c>
      <c r="E993" s="23" t="s">
        <v>3907</v>
      </c>
      <c r="F993" s="22" t="s">
        <v>3908</v>
      </c>
      <c r="G993" s="24"/>
    </row>
    <row r="994" customFormat="false" ht="13.5" hidden="false" customHeight="false" outlineLevel="0" collapsed="false">
      <c r="A994" s="22" t="n">
        <v>975</v>
      </c>
      <c r="B994" s="22" t="s">
        <v>3909</v>
      </c>
      <c r="C994" s="23" t="s">
        <v>19</v>
      </c>
      <c r="D994" s="24" t="s">
        <v>3910</v>
      </c>
      <c r="E994" s="23" t="s">
        <v>3911</v>
      </c>
      <c r="F994" s="22" t="s">
        <v>3912</v>
      </c>
      <c r="G994" s="24" t="n">
        <v>42746</v>
      </c>
    </row>
    <row r="995" customFormat="false" ht="13.5" hidden="false" customHeight="false" outlineLevel="0" collapsed="false">
      <c r="A995" s="22" t="n">
        <v>976</v>
      </c>
      <c r="B995" s="22" t="s">
        <v>3913</v>
      </c>
      <c r="C995" s="23" t="s">
        <v>19</v>
      </c>
      <c r="D995" s="24" t="s">
        <v>3914</v>
      </c>
      <c r="E995" s="23" t="s">
        <v>3915</v>
      </c>
      <c r="F995" s="22" t="s">
        <v>3916</v>
      </c>
      <c r="G995" s="24"/>
    </row>
    <row r="996" customFormat="false" ht="13.5" hidden="false" customHeight="false" outlineLevel="0" collapsed="false">
      <c r="A996" s="22" t="n">
        <v>977</v>
      </c>
      <c r="B996" s="22" t="s">
        <v>3917</v>
      </c>
      <c r="C996" s="23" t="s">
        <v>19</v>
      </c>
      <c r="D996" s="24" t="s">
        <v>3918</v>
      </c>
      <c r="E996" s="23" t="s">
        <v>3919</v>
      </c>
      <c r="F996" s="22" t="s">
        <v>3920</v>
      </c>
      <c r="G996" s="24" t="n">
        <v>41725</v>
      </c>
    </row>
    <row r="997" customFormat="false" ht="13.5" hidden="false" customHeight="false" outlineLevel="0" collapsed="false">
      <c r="A997" s="22" t="n">
        <v>978</v>
      </c>
      <c r="B997" s="22" t="s">
        <v>3921</v>
      </c>
      <c r="C997" s="23" t="s">
        <v>19</v>
      </c>
      <c r="D997" s="24" t="s">
        <v>3922</v>
      </c>
      <c r="E997" s="23" t="s">
        <v>3923</v>
      </c>
      <c r="F997" s="22" t="s">
        <v>3924</v>
      </c>
      <c r="G997" s="24"/>
    </row>
    <row r="998" customFormat="false" ht="13.5" hidden="false" customHeight="false" outlineLevel="0" collapsed="false">
      <c r="A998" s="22" t="n">
        <v>979</v>
      </c>
      <c r="B998" s="22" t="s">
        <v>3925</v>
      </c>
      <c r="C998" s="23" t="s">
        <v>19</v>
      </c>
      <c r="D998" s="24" t="s">
        <v>3926</v>
      </c>
      <c r="E998" s="23" t="s">
        <v>3927</v>
      </c>
      <c r="F998" s="22" t="s">
        <v>3928</v>
      </c>
      <c r="G998" s="24" t="n">
        <v>42726</v>
      </c>
    </row>
    <row r="999" customFormat="false" ht="13.5" hidden="false" customHeight="false" outlineLevel="0" collapsed="false">
      <c r="A999" s="22" t="n">
        <v>980</v>
      </c>
      <c r="B999" s="22" t="s">
        <v>3929</v>
      </c>
      <c r="C999" s="23" t="s">
        <v>19</v>
      </c>
      <c r="D999" s="24" t="s">
        <v>3930</v>
      </c>
      <c r="E999" s="23" t="s">
        <v>3931</v>
      </c>
      <c r="F999" s="22" t="s">
        <v>3932</v>
      </c>
      <c r="G999" s="24" t="n">
        <v>42478</v>
      </c>
    </row>
    <row r="1000" customFormat="false" ht="13.5" hidden="false" customHeight="false" outlineLevel="0" collapsed="false">
      <c r="A1000" s="22" t="n">
        <v>981</v>
      </c>
      <c r="B1000" s="22" t="s">
        <v>3933</v>
      </c>
      <c r="C1000" s="23" t="s">
        <v>45</v>
      </c>
      <c r="D1000" s="24" t="s">
        <v>3934</v>
      </c>
      <c r="E1000" s="23" t="s">
        <v>3935</v>
      </c>
      <c r="F1000" s="22" t="s">
        <v>3936</v>
      </c>
      <c r="G1000" s="24"/>
    </row>
    <row r="1001" customFormat="false" ht="13.5" hidden="false" customHeight="false" outlineLevel="0" collapsed="false">
      <c r="A1001" s="22" t="n">
        <v>982</v>
      </c>
      <c r="B1001" s="22" t="s">
        <v>3937</v>
      </c>
      <c r="C1001" s="23" t="s">
        <v>19</v>
      </c>
      <c r="D1001" s="24" t="s">
        <v>3938</v>
      </c>
      <c r="E1001" s="23" t="s">
        <v>3939</v>
      </c>
      <c r="F1001" s="22" t="s">
        <v>3940</v>
      </c>
      <c r="G1001" s="24"/>
    </row>
    <row r="1002" customFormat="false" ht="13.5" hidden="false" customHeight="false" outlineLevel="0" collapsed="false">
      <c r="A1002" s="22" t="n">
        <v>983</v>
      </c>
      <c r="B1002" s="22" t="s">
        <v>3941</v>
      </c>
      <c r="C1002" s="23" t="s">
        <v>19</v>
      </c>
      <c r="D1002" s="24" t="s">
        <v>3942</v>
      </c>
      <c r="E1002" s="23" t="s">
        <v>3943</v>
      </c>
      <c r="F1002" s="22" t="s">
        <v>3944</v>
      </c>
      <c r="G1002" s="24"/>
    </row>
    <row r="1003" customFormat="false" ht="13.5" hidden="false" customHeight="false" outlineLevel="0" collapsed="false">
      <c r="A1003" s="22" t="n">
        <v>984</v>
      </c>
      <c r="B1003" s="22" t="s">
        <v>3945</v>
      </c>
      <c r="C1003" s="23" t="s">
        <v>19</v>
      </c>
      <c r="D1003" s="24" t="s">
        <v>3946</v>
      </c>
      <c r="E1003" s="23" t="s">
        <v>3947</v>
      </c>
      <c r="F1003" s="22" t="s">
        <v>3948</v>
      </c>
      <c r="G1003" s="24" t="n">
        <v>42712</v>
      </c>
    </row>
    <row r="1004" customFormat="false" ht="13.5" hidden="false" customHeight="false" outlineLevel="0" collapsed="false">
      <c r="A1004" s="22" t="n">
        <v>985</v>
      </c>
      <c r="B1004" s="22" t="s">
        <v>3949</v>
      </c>
      <c r="C1004" s="23" t="s">
        <v>19</v>
      </c>
      <c r="D1004" s="24" t="s">
        <v>3950</v>
      </c>
      <c r="E1004" s="23" t="s">
        <v>3951</v>
      </c>
      <c r="F1004" s="22" t="s">
        <v>3952</v>
      </c>
      <c r="G1004" s="24"/>
    </row>
    <row r="1005" customFormat="false" ht="13.5" hidden="false" customHeight="false" outlineLevel="0" collapsed="false">
      <c r="A1005" s="22" t="n">
        <v>986</v>
      </c>
      <c r="B1005" s="22" t="s">
        <v>3953</v>
      </c>
      <c r="C1005" s="23" t="s">
        <v>19</v>
      </c>
      <c r="D1005" s="24" t="s">
        <v>3954</v>
      </c>
      <c r="E1005" s="23" t="s">
        <v>3955</v>
      </c>
      <c r="F1005" s="22" t="s">
        <v>3956</v>
      </c>
      <c r="G1005" s="24" t="n">
        <v>39401</v>
      </c>
    </row>
    <row r="1006" customFormat="false" ht="13.5" hidden="false" customHeight="false" outlineLevel="0" collapsed="false">
      <c r="A1006" s="22" t="n">
        <v>987</v>
      </c>
      <c r="B1006" s="22" t="s">
        <v>3957</v>
      </c>
      <c r="C1006" s="23" t="s">
        <v>19</v>
      </c>
      <c r="D1006" s="24" t="s">
        <v>3958</v>
      </c>
      <c r="E1006" s="23" t="s">
        <v>3959</v>
      </c>
      <c r="F1006" s="22" t="s">
        <v>3960</v>
      </c>
      <c r="G1006" s="24"/>
    </row>
    <row r="1007" customFormat="false" ht="13.5" hidden="false" customHeight="false" outlineLevel="0" collapsed="false">
      <c r="A1007" s="22" t="n">
        <v>988</v>
      </c>
      <c r="B1007" s="22" t="s">
        <v>3961</v>
      </c>
      <c r="C1007" s="23" t="s">
        <v>28</v>
      </c>
      <c r="D1007" s="24" t="s">
        <v>3962</v>
      </c>
      <c r="E1007" s="23" t="s">
        <v>3963</v>
      </c>
      <c r="F1007" s="22" t="s">
        <v>3964</v>
      </c>
      <c r="G1007" s="24" t="n">
        <v>42639</v>
      </c>
    </row>
    <row r="1008" customFormat="false" ht="13.5" hidden="false" customHeight="false" outlineLevel="0" collapsed="false">
      <c r="A1008" s="22" t="n">
        <v>989</v>
      </c>
      <c r="B1008" s="22" t="s">
        <v>3965</v>
      </c>
      <c r="C1008" s="23" t="s">
        <v>19</v>
      </c>
      <c r="D1008" s="24" t="s">
        <v>3966</v>
      </c>
      <c r="E1008" s="23" t="s">
        <v>3967</v>
      </c>
      <c r="F1008" s="22" t="s">
        <v>3968</v>
      </c>
      <c r="G1008" s="24"/>
    </row>
    <row r="1009" customFormat="false" ht="13.5" hidden="false" customHeight="false" outlineLevel="0" collapsed="false">
      <c r="A1009" s="22" t="n">
        <v>990</v>
      </c>
      <c r="B1009" s="22" t="s">
        <v>3969</v>
      </c>
      <c r="C1009" s="23" t="s">
        <v>19</v>
      </c>
      <c r="D1009" s="24" t="s">
        <v>3970</v>
      </c>
      <c r="E1009" s="23" t="s">
        <v>3971</v>
      </c>
      <c r="F1009" s="22" t="s">
        <v>3972</v>
      </c>
      <c r="G1009" s="24"/>
    </row>
    <row r="1010" customFormat="false" ht="13.5" hidden="false" customHeight="false" outlineLevel="0" collapsed="false">
      <c r="A1010" s="22" t="n">
        <v>991</v>
      </c>
      <c r="B1010" s="22" t="s">
        <v>3973</v>
      </c>
      <c r="C1010" s="23" t="s">
        <v>19</v>
      </c>
      <c r="D1010" s="24" t="s">
        <v>3974</v>
      </c>
      <c r="E1010" s="23" t="s">
        <v>3975</v>
      </c>
      <c r="F1010" s="22" t="s">
        <v>3976</v>
      </c>
      <c r="G1010" s="24"/>
    </row>
    <row r="1011" customFormat="false" ht="13.5" hidden="false" customHeight="false" outlineLevel="0" collapsed="false">
      <c r="A1011" s="22" t="n">
        <v>992</v>
      </c>
      <c r="B1011" s="22" t="s">
        <v>3977</v>
      </c>
      <c r="C1011" s="23" t="s">
        <v>19</v>
      </c>
      <c r="D1011" s="24" t="s">
        <v>3978</v>
      </c>
      <c r="E1011" s="23" t="s">
        <v>3979</v>
      </c>
      <c r="F1011" s="22" t="s">
        <v>3980</v>
      </c>
      <c r="G1011" s="24"/>
    </row>
    <row r="1012" customFormat="false" ht="13.5" hidden="false" customHeight="false" outlineLevel="0" collapsed="false">
      <c r="A1012" s="22" t="n">
        <v>993</v>
      </c>
      <c r="B1012" s="22" t="s">
        <v>3981</v>
      </c>
      <c r="C1012" s="23" t="s">
        <v>19</v>
      </c>
      <c r="D1012" s="24" t="s">
        <v>3982</v>
      </c>
      <c r="E1012" s="23" t="s">
        <v>3983</v>
      </c>
      <c r="F1012" s="22" t="s">
        <v>3984</v>
      </c>
      <c r="G1012" s="24" t="n">
        <v>41428</v>
      </c>
    </row>
    <row r="1013" customFormat="false" ht="13.5" hidden="false" customHeight="false" outlineLevel="0" collapsed="false">
      <c r="A1013" s="22" t="n">
        <v>994</v>
      </c>
      <c r="B1013" s="22" t="s">
        <v>3985</v>
      </c>
      <c r="C1013" s="23" t="s">
        <v>19</v>
      </c>
      <c r="D1013" s="24" t="s">
        <v>3986</v>
      </c>
      <c r="E1013" s="23" t="s">
        <v>3987</v>
      </c>
      <c r="F1013" s="22" t="s">
        <v>3988</v>
      </c>
      <c r="G1013" s="24" t="n">
        <v>39552</v>
      </c>
    </row>
    <row r="1014" customFormat="false" ht="13.5" hidden="false" customHeight="false" outlineLevel="0" collapsed="false">
      <c r="A1014" s="22" t="n">
        <v>995</v>
      </c>
      <c r="B1014" s="22" t="s">
        <v>3989</v>
      </c>
      <c r="C1014" s="23" t="s">
        <v>19</v>
      </c>
      <c r="D1014" s="24" t="s">
        <v>3990</v>
      </c>
      <c r="E1014" s="23" t="s">
        <v>3991</v>
      </c>
      <c r="F1014" s="22" t="s">
        <v>3992</v>
      </c>
      <c r="G1014" s="24"/>
    </row>
    <row r="1015" customFormat="false" ht="13.5" hidden="false" customHeight="false" outlineLevel="0" collapsed="false">
      <c r="A1015" s="22" t="n">
        <v>996</v>
      </c>
      <c r="B1015" s="22" t="s">
        <v>3993</v>
      </c>
      <c r="C1015" s="23" t="s">
        <v>19</v>
      </c>
      <c r="D1015" s="24" t="s">
        <v>3994</v>
      </c>
      <c r="E1015" s="23" t="s">
        <v>3995</v>
      </c>
      <c r="F1015" s="22" t="s">
        <v>3996</v>
      </c>
      <c r="G1015" s="24"/>
    </row>
    <row r="1016" customFormat="false" ht="13.5" hidden="false" customHeight="false" outlineLevel="0" collapsed="false">
      <c r="A1016" s="22" t="n">
        <v>997</v>
      </c>
      <c r="B1016" s="22" t="s">
        <v>3997</v>
      </c>
      <c r="C1016" s="23" t="s">
        <v>45</v>
      </c>
      <c r="D1016" s="24" t="s">
        <v>3998</v>
      </c>
      <c r="E1016" s="23" t="s">
        <v>3999</v>
      </c>
      <c r="F1016" s="22" t="s">
        <v>4000</v>
      </c>
      <c r="G1016" s="24"/>
    </row>
    <row r="1017" customFormat="false" ht="13.5" hidden="false" customHeight="false" outlineLevel="0" collapsed="false">
      <c r="A1017" s="22" t="n">
        <v>998</v>
      </c>
      <c r="B1017" s="22" t="s">
        <v>4001</v>
      </c>
      <c r="C1017" s="23" t="s">
        <v>45</v>
      </c>
      <c r="D1017" s="24" t="s">
        <v>4002</v>
      </c>
      <c r="E1017" s="23" t="s">
        <v>4003</v>
      </c>
      <c r="F1017" s="22" t="s">
        <v>4004</v>
      </c>
      <c r="G1017" s="24"/>
    </row>
    <row r="1018" customFormat="false" ht="13.5" hidden="false" customHeight="false" outlineLevel="0" collapsed="false">
      <c r="A1018" s="22" t="n">
        <v>999</v>
      </c>
      <c r="B1018" s="22" t="s">
        <v>4005</v>
      </c>
      <c r="C1018" s="23" t="s">
        <v>19</v>
      </c>
      <c r="D1018" s="24" t="s">
        <v>4006</v>
      </c>
      <c r="E1018" s="23" t="s">
        <v>4007</v>
      </c>
      <c r="F1018" s="22" t="s">
        <v>4008</v>
      </c>
      <c r="G1018" s="24" t="n">
        <v>40722</v>
      </c>
    </row>
    <row r="1019" customFormat="false" ht="13.5" hidden="false" customHeight="false" outlineLevel="0" collapsed="false">
      <c r="A1019" s="22" t="n">
        <v>1000</v>
      </c>
      <c r="B1019" s="22" t="s">
        <v>4009</v>
      </c>
      <c r="C1019" s="23" t="s">
        <v>45</v>
      </c>
      <c r="D1019" s="24" t="s">
        <v>4010</v>
      </c>
      <c r="E1019" s="23" t="s">
        <v>4011</v>
      </c>
      <c r="F1019" s="22" t="s">
        <v>4012</v>
      </c>
      <c r="G1019" s="24" t="n">
        <v>42905</v>
      </c>
    </row>
    <row r="1020" customFormat="false" ht="13.5" hidden="false" customHeight="false" outlineLevel="0" collapsed="false">
      <c r="A1020" s="22" t="n">
        <v>1001</v>
      </c>
      <c r="B1020" s="22" t="s">
        <v>4013</v>
      </c>
      <c r="C1020" s="23" t="s">
        <v>19</v>
      </c>
      <c r="D1020" s="24" t="s">
        <v>4014</v>
      </c>
      <c r="E1020" s="23" t="s">
        <v>4015</v>
      </c>
      <c r="F1020" s="22" t="s">
        <v>4016</v>
      </c>
      <c r="G1020" s="24" t="n">
        <v>42338</v>
      </c>
    </row>
    <row r="1021" customFormat="false" ht="13.5" hidden="false" customHeight="false" outlineLevel="0" collapsed="false">
      <c r="A1021" s="22" t="n">
        <v>1002</v>
      </c>
      <c r="B1021" s="22" t="s">
        <v>4017</v>
      </c>
      <c r="C1021" s="23" t="s">
        <v>19</v>
      </c>
      <c r="D1021" s="24" t="s">
        <v>4018</v>
      </c>
      <c r="E1021" s="23" t="s">
        <v>4019</v>
      </c>
      <c r="F1021" s="22" t="s">
        <v>4020</v>
      </c>
      <c r="G1021" s="24" t="n">
        <v>42601</v>
      </c>
    </row>
    <row r="1022" customFormat="false" ht="13.5" hidden="false" customHeight="false" outlineLevel="0" collapsed="false">
      <c r="A1022" s="22" t="n">
        <v>1003</v>
      </c>
      <c r="B1022" s="22" t="s">
        <v>4021</v>
      </c>
      <c r="C1022" s="23" t="s">
        <v>19</v>
      </c>
      <c r="D1022" s="24" t="s">
        <v>4022</v>
      </c>
      <c r="E1022" s="23" t="s">
        <v>4023</v>
      </c>
      <c r="F1022" s="22" t="s">
        <v>4024</v>
      </c>
      <c r="G1022" s="24"/>
    </row>
    <row r="1023" customFormat="false" ht="13.5" hidden="false" customHeight="false" outlineLevel="0" collapsed="false">
      <c r="A1023" s="22" t="n">
        <v>1004</v>
      </c>
      <c r="B1023" s="22" t="s">
        <v>4025</v>
      </c>
      <c r="C1023" s="23" t="s">
        <v>19</v>
      </c>
      <c r="D1023" s="24" t="s">
        <v>4026</v>
      </c>
      <c r="E1023" s="23" t="s">
        <v>4027</v>
      </c>
      <c r="F1023" s="22" t="s">
        <v>4028</v>
      </c>
      <c r="G1023" s="24" t="n">
        <v>42537</v>
      </c>
    </row>
    <row r="1024" customFormat="false" ht="13.5" hidden="false" customHeight="false" outlineLevel="0" collapsed="false">
      <c r="A1024" s="22" t="n">
        <v>1005</v>
      </c>
      <c r="B1024" s="22" t="s">
        <v>4029</v>
      </c>
      <c r="C1024" s="23" t="s">
        <v>19</v>
      </c>
      <c r="D1024" s="24" t="s">
        <v>4030</v>
      </c>
      <c r="E1024" s="23" t="s">
        <v>4031</v>
      </c>
      <c r="F1024" s="22" t="s">
        <v>4032</v>
      </c>
      <c r="G1024" s="24" t="n">
        <v>40646</v>
      </c>
    </row>
    <row r="1025" customFormat="false" ht="13.5" hidden="false" customHeight="false" outlineLevel="0" collapsed="false">
      <c r="A1025" s="22" t="n">
        <v>1006</v>
      </c>
      <c r="B1025" s="22" t="s">
        <v>4033</v>
      </c>
      <c r="C1025" s="23" t="s">
        <v>19</v>
      </c>
      <c r="D1025" s="24" t="s">
        <v>4034</v>
      </c>
      <c r="E1025" s="23" t="s">
        <v>4035</v>
      </c>
      <c r="F1025" s="22" t="s">
        <v>4036</v>
      </c>
      <c r="G1025" s="24" t="n">
        <v>41446</v>
      </c>
    </row>
    <row r="1026" customFormat="false" ht="13.5" hidden="false" customHeight="false" outlineLevel="0" collapsed="false">
      <c r="A1026" s="22" t="n">
        <v>1007</v>
      </c>
      <c r="B1026" s="22" t="s">
        <v>4037</v>
      </c>
      <c r="C1026" s="23" t="s">
        <v>19</v>
      </c>
      <c r="D1026" s="24" t="s">
        <v>4038</v>
      </c>
      <c r="E1026" s="23" t="s">
        <v>4039</v>
      </c>
      <c r="F1026" s="22" t="s">
        <v>4040</v>
      </c>
      <c r="G1026" s="24" t="n">
        <v>42536</v>
      </c>
    </row>
    <row r="1027" customFormat="false" ht="13.5" hidden="false" customHeight="false" outlineLevel="0" collapsed="false">
      <c r="A1027" s="22" t="n">
        <v>1008</v>
      </c>
      <c r="B1027" s="22" t="s">
        <v>4041</v>
      </c>
      <c r="C1027" s="23" t="s">
        <v>2226</v>
      </c>
      <c r="D1027" s="24" t="s">
        <v>4042</v>
      </c>
      <c r="E1027" s="23" t="s">
        <v>4043</v>
      </c>
      <c r="F1027" s="22" t="s">
        <v>4044</v>
      </c>
      <c r="G1027" s="24" t="n">
        <v>42681</v>
      </c>
    </row>
    <row r="1028" customFormat="false" ht="13.5" hidden="false" customHeight="false" outlineLevel="0" collapsed="false">
      <c r="A1028" s="22" t="n">
        <v>1009</v>
      </c>
      <c r="B1028" s="22" t="s">
        <v>4045</v>
      </c>
      <c r="C1028" s="23" t="s">
        <v>19</v>
      </c>
      <c r="D1028" s="24" t="s">
        <v>4046</v>
      </c>
      <c r="E1028" s="23" t="s">
        <v>4047</v>
      </c>
      <c r="F1028" s="22" t="s">
        <v>4048</v>
      </c>
      <c r="G1028" s="24"/>
    </row>
    <row r="1029" customFormat="false" ht="13.5" hidden="false" customHeight="false" outlineLevel="0" collapsed="false">
      <c r="A1029" s="22" t="n">
        <v>1010</v>
      </c>
      <c r="B1029" s="22" t="s">
        <v>4049</v>
      </c>
      <c r="C1029" s="23" t="s">
        <v>45</v>
      </c>
      <c r="D1029" s="24" t="s">
        <v>4050</v>
      </c>
      <c r="E1029" s="23" t="s">
        <v>4051</v>
      </c>
      <c r="F1029" s="22" t="s">
        <v>4052</v>
      </c>
      <c r="G1029" s="24"/>
    </row>
    <row r="1030" customFormat="false" ht="13.5" hidden="false" customHeight="false" outlineLevel="0" collapsed="false">
      <c r="A1030" s="22" t="n">
        <v>1011</v>
      </c>
      <c r="B1030" s="22" t="s">
        <v>4053</v>
      </c>
      <c r="C1030" s="23" t="s">
        <v>19</v>
      </c>
      <c r="D1030" s="24" t="s">
        <v>4054</v>
      </c>
      <c r="E1030" s="23" t="s">
        <v>4055</v>
      </c>
      <c r="F1030" s="22" t="s">
        <v>4056</v>
      </c>
      <c r="G1030" s="24" t="n">
        <v>42726</v>
      </c>
    </row>
    <row r="1031" customFormat="false" ht="13.5" hidden="false" customHeight="false" outlineLevel="0" collapsed="false">
      <c r="A1031" s="22" t="n">
        <v>1012</v>
      </c>
      <c r="B1031" s="22" t="s">
        <v>4057</v>
      </c>
      <c r="C1031" s="23" t="s">
        <v>45</v>
      </c>
      <c r="D1031" s="24" t="s">
        <v>4058</v>
      </c>
      <c r="E1031" s="23" t="s">
        <v>4059</v>
      </c>
      <c r="F1031" s="22" t="s">
        <v>4060</v>
      </c>
      <c r="G1031" s="24"/>
    </row>
    <row r="1032" customFormat="false" ht="13.5" hidden="false" customHeight="false" outlineLevel="0" collapsed="false">
      <c r="A1032" s="22" t="n">
        <v>1013</v>
      </c>
      <c r="B1032" s="22" t="s">
        <v>4061</v>
      </c>
      <c r="C1032" s="23" t="s">
        <v>19</v>
      </c>
      <c r="D1032" s="24" t="s">
        <v>4062</v>
      </c>
      <c r="E1032" s="23" t="s">
        <v>4063</v>
      </c>
      <c r="F1032" s="22" t="s">
        <v>4064</v>
      </c>
      <c r="G1032" s="24"/>
    </row>
    <row r="1033" customFormat="false" ht="13.5" hidden="false" customHeight="false" outlineLevel="0" collapsed="false">
      <c r="A1033" s="22" t="n">
        <v>1014</v>
      </c>
      <c r="B1033" s="22" t="s">
        <v>4065</v>
      </c>
      <c r="C1033" s="23" t="s">
        <v>19</v>
      </c>
      <c r="D1033" s="24" t="s">
        <v>4066</v>
      </c>
      <c r="E1033" s="23" t="s">
        <v>4067</v>
      </c>
      <c r="F1033" s="22" t="s">
        <v>4068</v>
      </c>
      <c r="G1033" s="24"/>
    </row>
    <row r="1034" customFormat="false" ht="13.5" hidden="false" customHeight="false" outlineLevel="0" collapsed="false">
      <c r="A1034" s="22" t="n">
        <v>1015</v>
      </c>
      <c r="B1034" s="22" t="s">
        <v>4069</v>
      </c>
      <c r="C1034" s="23" t="s">
        <v>19</v>
      </c>
      <c r="D1034" s="24" t="s">
        <v>4070</v>
      </c>
      <c r="E1034" s="23" t="s">
        <v>4071</v>
      </c>
      <c r="F1034" s="22" t="s">
        <v>4072</v>
      </c>
      <c r="G1034" s="24" t="n">
        <v>42494</v>
      </c>
    </row>
    <row r="1035" customFormat="false" ht="13.5" hidden="false" customHeight="false" outlineLevel="0" collapsed="false">
      <c r="A1035" s="22" t="n">
        <v>1016</v>
      </c>
      <c r="B1035" s="22" t="s">
        <v>4073</v>
      </c>
      <c r="C1035" s="23" t="s">
        <v>45</v>
      </c>
      <c r="D1035" s="24" t="s">
        <v>4074</v>
      </c>
      <c r="E1035" s="23" t="s">
        <v>4075</v>
      </c>
      <c r="F1035" s="22" t="s">
        <v>4076</v>
      </c>
      <c r="G1035" s="24" t="n">
        <v>42676</v>
      </c>
    </row>
    <row r="1036" customFormat="false" ht="13.5" hidden="false" customHeight="false" outlineLevel="0" collapsed="false">
      <c r="A1036" s="22" t="n">
        <v>1017</v>
      </c>
      <c r="B1036" s="22" t="s">
        <v>4077</v>
      </c>
      <c r="C1036" s="23" t="s">
        <v>19</v>
      </c>
      <c r="D1036" s="24" t="s">
        <v>4078</v>
      </c>
      <c r="E1036" s="23" t="s">
        <v>4079</v>
      </c>
      <c r="F1036" s="22" t="s">
        <v>4080</v>
      </c>
      <c r="G1036" s="24"/>
    </row>
    <row r="1037" customFormat="false" ht="13.5" hidden="false" customHeight="false" outlineLevel="0" collapsed="false">
      <c r="A1037" s="22" t="n">
        <v>1018</v>
      </c>
      <c r="B1037" s="22" t="s">
        <v>4081</v>
      </c>
      <c r="C1037" s="23" t="s">
        <v>19</v>
      </c>
      <c r="D1037" s="24" t="s">
        <v>4082</v>
      </c>
      <c r="E1037" s="23" t="s">
        <v>4083</v>
      </c>
      <c r="F1037" s="22" t="s">
        <v>4084</v>
      </c>
      <c r="G1037" s="24"/>
    </row>
    <row r="1038" customFormat="false" ht="13.5" hidden="false" customHeight="false" outlineLevel="0" collapsed="false">
      <c r="A1038" s="22" t="n">
        <v>1019</v>
      </c>
      <c r="B1038" s="22" t="s">
        <v>4085</v>
      </c>
      <c r="C1038" s="23" t="s">
        <v>19</v>
      </c>
      <c r="D1038" s="24" t="s">
        <v>4086</v>
      </c>
      <c r="E1038" s="23" t="s">
        <v>4087</v>
      </c>
      <c r="F1038" s="22" t="s">
        <v>4088</v>
      </c>
      <c r="G1038" s="24"/>
    </row>
    <row r="1039" customFormat="false" ht="13.5" hidden="false" customHeight="false" outlineLevel="0" collapsed="false">
      <c r="A1039" s="22" t="n">
        <v>1020</v>
      </c>
      <c r="B1039" s="22" t="s">
        <v>4089</v>
      </c>
      <c r="C1039" s="23" t="s">
        <v>45</v>
      </c>
      <c r="D1039" s="24" t="s">
        <v>4090</v>
      </c>
      <c r="E1039" s="23" t="s">
        <v>4091</v>
      </c>
      <c r="F1039" s="22" t="s">
        <v>4092</v>
      </c>
      <c r="G1039" s="24" t="n">
        <v>42640</v>
      </c>
    </row>
    <row r="1040" customFormat="false" ht="13.5" hidden="false" customHeight="false" outlineLevel="0" collapsed="false">
      <c r="A1040" s="22" t="n">
        <v>1021</v>
      </c>
      <c r="B1040" s="22" t="s">
        <v>4093</v>
      </c>
      <c r="C1040" s="23" t="s">
        <v>19</v>
      </c>
      <c r="D1040" s="24" t="s">
        <v>4094</v>
      </c>
      <c r="E1040" s="23" t="s">
        <v>4095</v>
      </c>
      <c r="F1040" s="22" t="s">
        <v>4096</v>
      </c>
      <c r="G1040" s="24"/>
    </row>
    <row r="1041" customFormat="false" ht="13.5" hidden="false" customHeight="false" outlineLevel="0" collapsed="false">
      <c r="A1041" s="22" t="n">
        <v>1022</v>
      </c>
      <c r="B1041" s="22" t="s">
        <v>4097</v>
      </c>
      <c r="C1041" s="23" t="s">
        <v>19</v>
      </c>
      <c r="D1041" s="24" t="s">
        <v>4098</v>
      </c>
      <c r="E1041" s="23" t="s">
        <v>4099</v>
      </c>
      <c r="F1041" s="22" t="s">
        <v>4100</v>
      </c>
      <c r="G1041" s="24" t="n">
        <v>41103</v>
      </c>
    </row>
    <row r="1042" customFormat="false" ht="13.5" hidden="false" customHeight="false" outlineLevel="0" collapsed="false">
      <c r="A1042" s="22" t="n">
        <v>1023</v>
      </c>
      <c r="B1042" s="22" t="s">
        <v>4101</v>
      </c>
      <c r="C1042" s="23" t="s">
        <v>19</v>
      </c>
      <c r="D1042" s="24" t="s">
        <v>4102</v>
      </c>
      <c r="E1042" s="23" t="s">
        <v>4103</v>
      </c>
      <c r="F1042" s="22" t="s">
        <v>4104</v>
      </c>
      <c r="G1042" s="24"/>
    </row>
    <row r="1043" customFormat="false" ht="13.5" hidden="false" customHeight="false" outlineLevel="0" collapsed="false">
      <c r="A1043" s="22" t="n">
        <v>1024</v>
      </c>
      <c r="B1043" s="22" t="s">
        <v>4105</v>
      </c>
      <c r="C1043" s="23" t="s">
        <v>19</v>
      </c>
      <c r="D1043" s="24" t="s">
        <v>4106</v>
      </c>
      <c r="E1043" s="23" t="s">
        <v>4107</v>
      </c>
      <c r="F1043" s="22" t="s">
        <v>4108</v>
      </c>
      <c r="G1043" s="24" t="n">
        <v>42695</v>
      </c>
    </row>
    <row r="1044" customFormat="false" ht="13.5" hidden="false" customHeight="false" outlineLevel="0" collapsed="false">
      <c r="A1044" s="22" t="n">
        <v>1025</v>
      </c>
      <c r="B1044" s="22" t="s">
        <v>4109</v>
      </c>
      <c r="C1044" s="23" t="s">
        <v>19</v>
      </c>
      <c r="D1044" s="24" t="s">
        <v>4110</v>
      </c>
      <c r="E1044" s="23" t="s">
        <v>4111</v>
      </c>
      <c r="F1044" s="22" t="s">
        <v>4112</v>
      </c>
      <c r="G1044" s="24" t="n">
        <v>39973</v>
      </c>
    </row>
    <row r="1045" customFormat="false" ht="13.5" hidden="false" customHeight="false" outlineLevel="0" collapsed="false">
      <c r="A1045" s="22" t="n">
        <v>1026</v>
      </c>
      <c r="B1045" s="22" t="s">
        <v>4113</v>
      </c>
      <c r="C1045" s="23" t="s">
        <v>45</v>
      </c>
      <c r="D1045" s="24" t="s">
        <v>4114</v>
      </c>
      <c r="E1045" s="23" t="s">
        <v>4115</v>
      </c>
      <c r="F1045" s="22" t="s">
        <v>4116</v>
      </c>
      <c r="G1045" s="24"/>
    </row>
    <row r="1046" customFormat="false" ht="13.5" hidden="false" customHeight="false" outlineLevel="0" collapsed="false">
      <c r="A1046" s="22" t="n">
        <v>1027</v>
      </c>
      <c r="B1046" s="22" t="s">
        <v>4117</v>
      </c>
      <c r="C1046" s="23" t="s">
        <v>19</v>
      </c>
      <c r="D1046" s="24" t="s">
        <v>4118</v>
      </c>
      <c r="E1046" s="23" t="s">
        <v>4119</v>
      </c>
      <c r="F1046" s="22" t="s">
        <v>4120</v>
      </c>
      <c r="G1046" s="24" t="n">
        <v>40625</v>
      </c>
    </row>
    <row r="1047" customFormat="false" ht="13.5" hidden="false" customHeight="false" outlineLevel="0" collapsed="false">
      <c r="A1047" s="22" t="n">
        <v>1028</v>
      </c>
      <c r="B1047" s="22" t="s">
        <v>4121</v>
      </c>
      <c r="C1047" s="23" t="s">
        <v>19</v>
      </c>
      <c r="D1047" s="24" t="s">
        <v>4122</v>
      </c>
      <c r="E1047" s="23" t="s">
        <v>4123</v>
      </c>
      <c r="F1047" s="22" t="s">
        <v>4124</v>
      </c>
      <c r="G1047" s="24"/>
    </row>
    <row r="1048" customFormat="false" ht="13.5" hidden="false" customHeight="false" outlineLevel="0" collapsed="false">
      <c r="A1048" s="22" t="n">
        <v>1029</v>
      </c>
      <c r="B1048" s="22" t="s">
        <v>4125</v>
      </c>
      <c r="C1048" s="23" t="s">
        <v>19</v>
      </c>
      <c r="D1048" s="24" t="s">
        <v>4126</v>
      </c>
      <c r="E1048" s="23" t="s">
        <v>4127</v>
      </c>
      <c r="F1048" s="22" t="s">
        <v>3812</v>
      </c>
      <c r="G1048" s="24"/>
    </row>
    <row r="1049" customFormat="false" ht="13.5" hidden="false" customHeight="false" outlineLevel="0" collapsed="false">
      <c r="A1049" s="22" t="n">
        <v>1030</v>
      </c>
      <c r="B1049" s="22" t="s">
        <v>4128</v>
      </c>
      <c r="C1049" s="23" t="s">
        <v>19</v>
      </c>
      <c r="D1049" s="24" t="s">
        <v>4129</v>
      </c>
      <c r="E1049" s="23" t="s">
        <v>4130</v>
      </c>
      <c r="F1049" s="22" t="s">
        <v>4131</v>
      </c>
      <c r="G1049" s="24" t="n">
        <v>42566</v>
      </c>
    </row>
    <row r="1050" customFormat="false" ht="13.5" hidden="false" customHeight="false" outlineLevel="0" collapsed="false">
      <c r="A1050" s="22" t="n">
        <v>1031</v>
      </c>
      <c r="B1050" s="22" t="s">
        <v>4132</v>
      </c>
      <c r="C1050" s="23" t="s">
        <v>19</v>
      </c>
      <c r="D1050" s="24" t="s">
        <v>4133</v>
      </c>
      <c r="E1050" s="23" t="s">
        <v>4134</v>
      </c>
      <c r="F1050" s="22" t="s">
        <v>4135</v>
      </c>
      <c r="G1050" s="24"/>
    </row>
    <row r="1051" customFormat="false" ht="13.5" hidden="false" customHeight="false" outlineLevel="0" collapsed="false">
      <c r="A1051" s="22" t="n">
        <v>1032</v>
      </c>
      <c r="B1051" s="22" t="s">
        <v>4136</v>
      </c>
      <c r="C1051" s="23" t="s">
        <v>19</v>
      </c>
      <c r="D1051" s="24" t="s">
        <v>4137</v>
      </c>
      <c r="E1051" s="23" t="s">
        <v>4138</v>
      </c>
      <c r="F1051" s="22" t="s">
        <v>4139</v>
      </c>
      <c r="G1051" s="24" t="n">
        <v>41909</v>
      </c>
    </row>
    <row r="1052" customFormat="false" ht="13.5" hidden="false" customHeight="false" outlineLevel="0" collapsed="false">
      <c r="A1052" s="22" t="n">
        <v>1033</v>
      </c>
      <c r="B1052" s="22" t="s">
        <v>4140</v>
      </c>
      <c r="C1052" s="23" t="s">
        <v>19</v>
      </c>
      <c r="D1052" s="24" t="s">
        <v>4141</v>
      </c>
      <c r="E1052" s="23" t="s">
        <v>4142</v>
      </c>
      <c r="F1052" s="22" t="s">
        <v>4143</v>
      </c>
      <c r="G1052" s="24"/>
    </row>
    <row r="1053" customFormat="false" ht="13.5" hidden="false" customHeight="false" outlineLevel="0" collapsed="false">
      <c r="A1053" s="22" t="n">
        <v>1034</v>
      </c>
      <c r="B1053" s="22" t="s">
        <v>4144</v>
      </c>
      <c r="C1053" s="23" t="s">
        <v>19</v>
      </c>
      <c r="D1053" s="24" t="s">
        <v>4145</v>
      </c>
      <c r="E1053" s="23" t="s">
        <v>4146</v>
      </c>
      <c r="F1053" s="22" t="s">
        <v>4147</v>
      </c>
      <c r="G1053" s="24" t="n">
        <v>42653</v>
      </c>
    </row>
    <row r="1054" customFormat="false" ht="13.5" hidden="false" customHeight="false" outlineLevel="0" collapsed="false">
      <c r="A1054" s="22" t="n">
        <v>1035</v>
      </c>
      <c r="B1054" s="22" t="s">
        <v>4148</v>
      </c>
      <c r="C1054" s="23" t="s">
        <v>45</v>
      </c>
      <c r="D1054" s="24" t="s">
        <v>4149</v>
      </c>
      <c r="E1054" s="23" t="s">
        <v>4150</v>
      </c>
      <c r="F1054" s="22" t="s">
        <v>4151</v>
      </c>
      <c r="G1054" s="24"/>
    </row>
    <row r="1055" customFormat="false" ht="13.5" hidden="false" customHeight="false" outlineLevel="0" collapsed="false">
      <c r="A1055" s="22" t="n">
        <v>1036</v>
      </c>
      <c r="B1055" s="22" t="s">
        <v>4152</v>
      </c>
      <c r="C1055" s="23" t="s">
        <v>19</v>
      </c>
      <c r="D1055" s="24" t="s">
        <v>4153</v>
      </c>
      <c r="E1055" s="23" t="s">
        <v>4154</v>
      </c>
      <c r="F1055" s="22" t="s">
        <v>4155</v>
      </c>
      <c r="G1055" s="24"/>
    </row>
    <row r="1056" customFormat="false" ht="13.5" hidden="false" customHeight="false" outlineLevel="0" collapsed="false">
      <c r="A1056" s="22" t="n">
        <v>1037</v>
      </c>
      <c r="B1056" s="22" t="s">
        <v>4156</v>
      </c>
      <c r="C1056" s="23" t="s">
        <v>45</v>
      </c>
      <c r="D1056" s="24" t="s">
        <v>4157</v>
      </c>
      <c r="E1056" s="23" t="s">
        <v>4158</v>
      </c>
      <c r="F1056" s="22" t="s">
        <v>4159</v>
      </c>
      <c r="G1056" s="24" t="n">
        <v>42622</v>
      </c>
    </row>
    <row r="1057" customFormat="false" ht="13.5" hidden="false" customHeight="false" outlineLevel="0" collapsed="false">
      <c r="A1057" s="22" t="n">
        <v>1038</v>
      </c>
      <c r="B1057" s="22" t="s">
        <v>4160</v>
      </c>
      <c r="C1057" s="23" t="s">
        <v>19</v>
      </c>
      <c r="D1057" s="24" t="s">
        <v>4161</v>
      </c>
      <c r="E1057" s="23" t="s">
        <v>4162</v>
      </c>
      <c r="F1057" s="22" t="s">
        <v>4163</v>
      </c>
      <c r="G1057" s="24" t="n">
        <v>39589</v>
      </c>
    </row>
    <row r="1058" customFormat="false" ht="13.5" hidden="false" customHeight="false" outlineLevel="0" collapsed="false">
      <c r="A1058" s="22" t="n">
        <v>1039</v>
      </c>
      <c r="B1058" s="22" t="s">
        <v>4164</v>
      </c>
      <c r="C1058" s="23" t="s">
        <v>19</v>
      </c>
      <c r="D1058" s="24" t="s">
        <v>4165</v>
      </c>
      <c r="E1058" s="23" t="s">
        <v>4166</v>
      </c>
      <c r="F1058" s="22" t="s">
        <v>4167</v>
      </c>
      <c r="G1058" s="24" t="n">
        <v>42289</v>
      </c>
    </row>
    <row r="1059" customFormat="false" ht="13.5" hidden="false" customHeight="false" outlineLevel="0" collapsed="false">
      <c r="A1059" s="22" t="n">
        <v>1040</v>
      </c>
      <c r="B1059" s="22" t="s">
        <v>4168</v>
      </c>
      <c r="C1059" s="23" t="s">
        <v>19</v>
      </c>
      <c r="D1059" s="24" t="s">
        <v>4169</v>
      </c>
      <c r="E1059" s="23" t="s">
        <v>4170</v>
      </c>
      <c r="F1059" s="22" t="s">
        <v>4171</v>
      </c>
      <c r="G1059" s="24" t="n">
        <v>42576</v>
      </c>
    </row>
    <row r="1060" customFormat="false" ht="13.5" hidden="false" customHeight="false" outlineLevel="0" collapsed="false">
      <c r="A1060" s="22" t="n">
        <v>1041</v>
      </c>
      <c r="B1060" s="22" t="s">
        <v>4172</v>
      </c>
      <c r="C1060" s="23" t="s">
        <v>918</v>
      </c>
      <c r="D1060" s="24" t="s">
        <v>4173</v>
      </c>
      <c r="E1060" s="23" t="s">
        <v>4174</v>
      </c>
      <c r="F1060" s="22" t="s">
        <v>4175</v>
      </c>
      <c r="G1060" s="24"/>
    </row>
    <row r="1061" customFormat="false" ht="13.5" hidden="false" customHeight="false" outlineLevel="0" collapsed="false">
      <c r="A1061" s="22" t="n">
        <v>1042</v>
      </c>
      <c r="B1061" s="22" t="s">
        <v>4176</v>
      </c>
      <c r="C1061" s="23" t="s">
        <v>19</v>
      </c>
      <c r="D1061" s="24" t="s">
        <v>4177</v>
      </c>
      <c r="E1061" s="23" t="s">
        <v>4178</v>
      </c>
      <c r="F1061" s="22" t="s">
        <v>4179</v>
      </c>
      <c r="G1061" s="24"/>
    </row>
    <row r="1062" customFormat="false" ht="13.5" hidden="false" customHeight="false" outlineLevel="0" collapsed="false">
      <c r="A1062" s="22" t="n">
        <v>1043</v>
      </c>
      <c r="B1062" s="22" t="s">
        <v>4180</v>
      </c>
      <c r="C1062" s="23" t="s">
        <v>19</v>
      </c>
      <c r="D1062" s="24" t="s">
        <v>4181</v>
      </c>
      <c r="E1062" s="23" t="s">
        <v>4182</v>
      </c>
      <c r="F1062" s="22" t="s">
        <v>4183</v>
      </c>
      <c r="G1062" s="24"/>
    </row>
    <row r="1063" customFormat="false" ht="13.5" hidden="false" customHeight="false" outlineLevel="0" collapsed="false">
      <c r="A1063" s="22" t="n">
        <v>1044</v>
      </c>
      <c r="B1063" s="22" t="s">
        <v>4184</v>
      </c>
      <c r="C1063" s="23" t="s">
        <v>19</v>
      </c>
      <c r="D1063" s="24" t="s">
        <v>4185</v>
      </c>
      <c r="E1063" s="23" t="s">
        <v>4186</v>
      </c>
      <c r="F1063" s="22" t="s">
        <v>4187</v>
      </c>
      <c r="G1063" s="24" t="n">
        <v>41044</v>
      </c>
    </row>
    <row r="1064" customFormat="false" ht="13.5" hidden="false" customHeight="false" outlineLevel="0" collapsed="false">
      <c r="A1064" s="22" t="n">
        <v>1045</v>
      </c>
      <c r="B1064" s="22" t="s">
        <v>4188</v>
      </c>
      <c r="C1064" s="23" t="s">
        <v>19</v>
      </c>
      <c r="D1064" s="24" t="s">
        <v>4189</v>
      </c>
      <c r="E1064" s="23" t="s">
        <v>4190</v>
      </c>
      <c r="F1064" s="22" t="s">
        <v>4191</v>
      </c>
      <c r="G1064" s="24"/>
    </row>
    <row r="1065" customFormat="false" ht="13.5" hidden="false" customHeight="false" outlineLevel="0" collapsed="false">
      <c r="A1065" s="22" t="n">
        <v>1046</v>
      </c>
      <c r="B1065" s="22" t="s">
        <v>4192</v>
      </c>
      <c r="C1065" s="23" t="s">
        <v>45</v>
      </c>
      <c r="D1065" s="24" t="s">
        <v>4193</v>
      </c>
      <c r="E1065" s="23" t="s">
        <v>4194</v>
      </c>
      <c r="F1065" s="22" t="s">
        <v>4195</v>
      </c>
      <c r="G1065" s="24" t="n">
        <v>41596</v>
      </c>
    </row>
    <row r="1066" customFormat="false" ht="13.5" hidden="false" customHeight="false" outlineLevel="0" collapsed="false">
      <c r="A1066" s="22" t="n">
        <v>1047</v>
      </c>
      <c r="B1066" s="22" t="s">
        <v>4196</v>
      </c>
      <c r="C1066" s="23" t="s">
        <v>19</v>
      </c>
      <c r="D1066" s="24" t="s">
        <v>4197</v>
      </c>
      <c r="E1066" s="23" t="s">
        <v>4198</v>
      </c>
      <c r="F1066" s="22" t="s">
        <v>4199</v>
      </c>
      <c r="G1066" s="24"/>
    </row>
    <row r="1067" customFormat="false" ht="13.5" hidden="false" customHeight="false" outlineLevel="0" collapsed="false">
      <c r="A1067" s="22" t="n">
        <v>1048</v>
      </c>
      <c r="B1067" s="22" t="s">
        <v>4200</v>
      </c>
      <c r="C1067" s="23" t="s">
        <v>19</v>
      </c>
      <c r="D1067" s="24" t="s">
        <v>4201</v>
      </c>
      <c r="E1067" s="23" t="s">
        <v>4202</v>
      </c>
      <c r="F1067" s="22" t="s">
        <v>4203</v>
      </c>
      <c r="G1067" s="24" t="n">
        <v>40164</v>
      </c>
    </row>
    <row r="1068" customFormat="false" ht="13.5" hidden="false" customHeight="false" outlineLevel="0" collapsed="false">
      <c r="A1068" s="22" t="n">
        <v>1049</v>
      </c>
      <c r="B1068" s="22" t="s">
        <v>4204</v>
      </c>
      <c r="C1068" s="23" t="s">
        <v>45</v>
      </c>
      <c r="D1068" s="24" t="s">
        <v>4205</v>
      </c>
      <c r="E1068" s="23" t="s">
        <v>4206</v>
      </c>
      <c r="F1068" s="22" t="s">
        <v>4207</v>
      </c>
      <c r="G1068" s="24"/>
    </row>
    <row r="1069" customFormat="false" ht="13.5" hidden="false" customHeight="false" outlineLevel="0" collapsed="false">
      <c r="A1069" s="22" t="n">
        <v>1050</v>
      </c>
      <c r="B1069" s="22" t="s">
        <v>4208</v>
      </c>
      <c r="C1069" s="23" t="s">
        <v>45</v>
      </c>
      <c r="D1069" s="24" t="s">
        <v>4209</v>
      </c>
      <c r="E1069" s="23" t="s">
        <v>4210</v>
      </c>
      <c r="F1069" s="22" t="s">
        <v>4211</v>
      </c>
      <c r="G1069" s="24"/>
    </row>
    <row r="1070" customFormat="false" ht="13.5" hidden="false" customHeight="false" outlineLevel="0" collapsed="false">
      <c r="A1070" s="22" t="n">
        <v>1051</v>
      </c>
      <c r="B1070" s="22" t="s">
        <v>4212</v>
      </c>
      <c r="C1070" s="23" t="s">
        <v>28</v>
      </c>
      <c r="D1070" s="24" t="s">
        <v>4213</v>
      </c>
      <c r="E1070" s="23" t="s">
        <v>4214</v>
      </c>
      <c r="F1070" s="22" t="s">
        <v>4215</v>
      </c>
      <c r="G1070" s="24" t="n">
        <v>42797</v>
      </c>
    </row>
    <row r="1071" customFormat="false" ht="13.5" hidden="false" customHeight="false" outlineLevel="0" collapsed="false">
      <c r="A1071" s="22" t="n">
        <v>1052</v>
      </c>
      <c r="B1071" s="22" t="s">
        <v>4216</v>
      </c>
      <c r="C1071" s="23" t="s">
        <v>19</v>
      </c>
      <c r="D1071" s="24" t="s">
        <v>4217</v>
      </c>
      <c r="E1071" s="23" t="s">
        <v>4218</v>
      </c>
      <c r="F1071" s="22" t="s">
        <v>4219</v>
      </c>
      <c r="G1071" s="24"/>
    </row>
    <row r="1072" customFormat="false" ht="13.5" hidden="false" customHeight="false" outlineLevel="0" collapsed="false">
      <c r="A1072" s="22" t="n">
        <v>1053</v>
      </c>
      <c r="B1072" s="22" t="s">
        <v>4220</v>
      </c>
      <c r="C1072" s="23" t="s">
        <v>19</v>
      </c>
      <c r="D1072" s="24" t="s">
        <v>4221</v>
      </c>
      <c r="E1072" s="23" t="s">
        <v>4222</v>
      </c>
      <c r="F1072" s="22" t="s">
        <v>4223</v>
      </c>
      <c r="G1072" s="24"/>
    </row>
    <row r="1073" customFormat="false" ht="13.5" hidden="false" customHeight="false" outlineLevel="0" collapsed="false">
      <c r="A1073" s="22" t="n">
        <v>1054</v>
      </c>
      <c r="B1073" s="22" t="s">
        <v>4224</v>
      </c>
      <c r="C1073" s="23" t="s">
        <v>19</v>
      </c>
      <c r="D1073" s="24" t="s">
        <v>4225</v>
      </c>
      <c r="E1073" s="23" t="s">
        <v>4226</v>
      </c>
      <c r="F1073" s="22" t="s">
        <v>4227</v>
      </c>
      <c r="G1073" s="24" t="n">
        <v>41794</v>
      </c>
    </row>
    <row r="1074" customFormat="false" ht="13.5" hidden="false" customHeight="false" outlineLevel="0" collapsed="false">
      <c r="A1074" s="22" t="n">
        <v>1055</v>
      </c>
      <c r="B1074" s="22" t="s">
        <v>4228</v>
      </c>
      <c r="C1074" s="23" t="s">
        <v>19</v>
      </c>
      <c r="D1074" s="24" t="s">
        <v>4229</v>
      </c>
      <c r="E1074" s="23" t="s">
        <v>4230</v>
      </c>
      <c r="F1074" s="22" t="s">
        <v>4231</v>
      </c>
      <c r="G1074" s="24" t="n">
        <v>41501</v>
      </c>
    </row>
    <row r="1075" customFormat="false" ht="13.5" hidden="false" customHeight="false" outlineLevel="0" collapsed="false">
      <c r="A1075" s="22" t="n">
        <v>1056</v>
      </c>
      <c r="B1075" s="22" t="s">
        <v>4232</v>
      </c>
      <c r="C1075" s="23" t="s">
        <v>19</v>
      </c>
      <c r="D1075" s="24" t="s">
        <v>4233</v>
      </c>
      <c r="E1075" s="23" t="s">
        <v>4234</v>
      </c>
      <c r="F1075" s="22" t="s">
        <v>4235</v>
      </c>
      <c r="G1075" s="24"/>
    </row>
    <row r="1076" customFormat="false" ht="13.5" hidden="false" customHeight="false" outlineLevel="0" collapsed="false">
      <c r="A1076" s="22" t="n">
        <v>1057</v>
      </c>
      <c r="B1076" s="22" t="s">
        <v>4236</v>
      </c>
      <c r="C1076" s="23" t="s">
        <v>19</v>
      </c>
      <c r="D1076" s="24" t="s">
        <v>4237</v>
      </c>
      <c r="E1076" s="23" t="s">
        <v>4238</v>
      </c>
      <c r="F1076" s="22" t="s">
        <v>4239</v>
      </c>
      <c r="G1076" s="24" t="n">
        <v>40618</v>
      </c>
    </row>
    <row r="1077" customFormat="false" ht="13.5" hidden="false" customHeight="false" outlineLevel="0" collapsed="false">
      <c r="A1077" s="22" t="n">
        <v>1058</v>
      </c>
      <c r="B1077" s="22" t="s">
        <v>4240</v>
      </c>
      <c r="C1077" s="23" t="s">
        <v>45</v>
      </c>
      <c r="D1077" s="24" t="s">
        <v>4241</v>
      </c>
      <c r="E1077" s="23" t="s">
        <v>4242</v>
      </c>
      <c r="F1077" s="22" t="s">
        <v>4243</v>
      </c>
      <c r="G1077" s="24"/>
    </row>
    <row r="1078" customFormat="false" ht="13.5" hidden="false" customHeight="false" outlineLevel="0" collapsed="false">
      <c r="A1078" s="22" t="n">
        <v>1059</v>
      </c>
      <c r="B1078" s="22" t="s">
        <v>4244</v>
      </c>
      <c r="C1078" s="23" t="s">
        <v>19</v>
      </c>
      <c r="D1078" s="24" t="s">
        <v>4245</v>
      </c>
      <c r="E1078" s="23" t="s">
        <v>4246</v>
      </c>
      <c r="F1078" s="22" t="s">
        <v>4247</v>
      </c>
      <c r="G1078" s="24" t="n">
        <v>41758</v>
      </c>
    </row>
    <row r="1079" customFormat="false" ht="13.5" hidden="false" customHeight="false" outlineLevel="0" collapsed="false">
      <c r="A1079" s="22" t="n">
        <v>1060</v>
      </c>
      <c r="B1079" s="22" t="s">
        <v>4248</v>
      </c>
      <c r="C1079" s="23" t="s">
        <v>19</v>
      </c>
      <c r="D1079" s="24" t="s">
        <v>4249</v>
      </c>
      <c r="E1079" s="23" t="s">
        <v>4250</v>
      </c>
      <c r="F1079" s="22" t="s">
        <v>4251</v>
      </c>
      <c r="G1079" s="24"/>
    </row>
    <row r="1080" customFormat="false" ht="13.5" hidden="false" customHeight="false" outlineLevel="0" collapsed="false">
      <c r="A1080" s="22" t="n">
        <v>1061</v>
      </c>
      <c r="B1080" s="22" t="s">
        <v>4252</v>
      </c>
      <c r="C1080" s="23" t="s">
        <v>19</v>
      </c>
      <c r="D1080" s="24" t="s">
        <v>4253</v>
      </c>
      <c r="E1080" s="23" t="s">
        <v>4254</v>
      </c>
      <c r="F1080" s="22" t="s">
        <v>4255</v>
      </c>
      <c r="G1080" s="24"/>
    </row>
    <row r="1081" customFormat="false" ht="13.5" hidden="false" customHeight="false" outlineLevel="0" collapsed="false">
      <c r="A1081" s="22" t="n">
        <v>1062</v>
      </c>
      <c r="B1081" s="22" t="s">
        <v>4256</v>
      </c>
      <c r="C1081" s="23" t="s">
        <v>4257</v>
      </c>
      <c r="D1081" s="24" t="s">
        <v>4258</v>
      </c>
      <c r="E1081" s="23" t="s">
        <v>4259</v>
      </c>
      <c r="F1081" s="22" t="s">
        <v>4260</v>
      </c>
      <c r="G1081" s="24"/>
    </row>
    <row r="1082" customFormat="false" ht="13.5" hidden="false" customHeight="false" outlineLevel="0" collapsed="false">
      <c r="A1082" s="22" t="n">
        <v>1063</v>
      </c>
      <c r="B1082" s="22" t="s">
        <v>4261</v>
      </c>
      <c r="C1082" s="23" t="s">
        <v>19</v>
      </c>
      <c r="D1082" s="24" t="s">
        <v>4262</v>
      </c>
      <c r="E1082" s="23" t="s">
        <v>4263</v>
      </c>
      <c r="F1082" s="22" t="s">
        <v>4264</v>
      </c>
      <c r="G1082" s="24"/>
    </row>
    <row r="1083" customFormat="false" ht="13.5" hidden="false" customHeight="false" outlineLevel="0" collapsed="false">
      <c r="A1083" s="22" t="n">
        <v>1064</v>
      </c>
      <c r="B1083" s="22" t="s">
        <v>4265</v>
      </c>
      <c r="C1083" s="23" t="s">
        <v>19</v>
      </c>
      <c r="D1083" s="24" t="s">
        <v>4266</v>
      </c>
      <c r="E1083" s="23" t="s">
        <v>4267</v>
      </c>
      <c r="F1083" s="22" t="s">
        <v>4268</v>
      </c>
      <c r="G1083" s="24" t="n">
        <v>42762</v>
      </c>
    </row>
    <row r="1084" customFormat="false" ht="13.5" hidden="false" customHeight="false" outlineLevel="0" collapsed="false">
      <c r="A1084" s="22" t="n">
        <v>1065</v>
      </c>
      <c r="B1084" s="22" t="s">
        <v>4269</v>
      </c>
      <c r="C1084" s="23" t="s">
        <v>19</v>
      </c>
      <c r="D1084" s="24" t="s">
        <v>4270</v>
      </c>
      <c r="E1084" s="23" t="s">
        <v>4271</v>
      </c>
      <c r="F1084" s="22" t="s">
        <v>4272</v>
      </c>
      <c r="G1084" s="24" t="n">
        <v>41527</v>
      </c>
    </row>
    <row r="1085" customFormat="false" ht="13.5" hidden="false" customHeight="false" outlineLevel="0" collapsed="false">
      <c r="A1085" s="22" t="n">
        <v>1066</v>
      </c>
      <c r="B1085" s="22" t="s">
        <v>4273</v>
      </c>
      <c r="C1085" s="23" t="s">
        <v>19</v>
      </c>
      <c r="D1085" s="24" t="s">
        <v>4274</v>
      </c>
      <c r="E1085" s="23" t="s">
        <v>4275</v>
      </c>
      <c r="F1085" s="22" t="s">
        <v>4276</v>
      </c>
      <c r="G1085" s="24"/>
    </row>
    <row r="1086" customFormat="false" ht="13.5" hidden="false" customHeight="false" outlineLevel="0" collapsed="false">
      <c r="A1086" s="22" t="n">
        <v>1067</v>
      </c>
      <c r="B1086" s="22" t="s">
        <v>4277</v>
      </c>
      <c r="C1086" s="23" t="s">
        <v>19</v>
      </c>
      <c r="D1086" s="24" t="s">
        <v>4278</v>
      </c>
      <c r="E1086" s="23" t="s">
        <v>4279</v>
      </c>
      <c r="F1086" s="22" t="s">
        <v>4280</v>
      </c>
      <c r="G1086" s="24" t="n">
        <v>42107</v>
      </c>
    </row>
    <row r="1087" customFormat="false" ht="13.5" hidden="false" customHeight="false" outlineLevel="0" collapsed="false">
      <c r="A1087" s="22" t="n">
        <v>1068</v>
      </c>
      <c r="B1087" s="22" t="s">
        <v>4281</v>
      </c>
      <c r="C1087" s="23" t="s">
        <v>45</v>
      </c>
      <c r="D1087" s="24" t="s">
        <v>4282</v>
      </c>
      <c r="E1087" s="23" t="s">
        <v>4283</v>
      </c>
      <c r="F1087" s="22" t="s">
        <v>4284</v>
      </c>
      <c r="G1087" s="24" t="n">
        <v>41005</v>
      </c>
    </row>
    <row r="1088" customFormat="false" ht="13.5" hidden="false" customHeight="false" outlineLevel="0" collapsed="false">
      <c r="A1088" s="22" t="n">
        <v>1069</v>
      </c>
      <c r="B1088" s="22" t="s">
        <v>4285</v>
      </c>
      <c r="C1088" s="23" t="s">
        <v>45</v>
      </c>
      <c r="D1088" s="24" t="s">
        <v>4286</v>
      </c>
      <c r="E1088" s="23" t="s">
        <v>4287</v>
      </c>
      <c r="F1088" s="22" t="s">
        <v>4288</v>
      </c>
      <c r="G1088" s="24"/>
    </row>
    <row r="1089" customFormat="false" ht="13.5" hidden="false" customHeight="false" outlineLevel="0" collapsed="false">
      <c r="A1089" s="22" t="n">
        <v>1070</v>
      </c>
      <c r="B1089" s="22" t="s">
        <v>4289</v>
      </c>
      <c r="C1089" s="23" t="s">
        <v>45</v>
      </c>
      <c r="D1089" s="24" t="s">
        <v>4290</v>
      </c>
      <c r="E1089" s="23" t="s">
        <v>4291</v>
      </c>
      <c r="F1089" s="22" t="s">
        <v>4292</v>
      </c>
      <c r="G1089" s="24" t="n">
        <v>42468</v>
      </c>
    </row>
    <row r="1090" customFormat="false" ht="13.5" hidden="false" customHeight="false" outlineLevel="0" collapsed="false">
      <c r="A1090" s="22" t="n">
        <v>1071</v>
      </c>
      <c r="B1090" s="22" t="s">
        <v>4293</v>
      </c>
      <c r="C1090" s="23" t="s">
        <v>45</v>
      </c>
      <c r="D1090" s="24" t="s">
        <v>4294</v>
      </c>
      <c r="E1090" s="23" t="s">
        <v>4295</v>
      </c>
      <c r="F1090" s="22" t="s">
        <v>4296</v>
      </c>
      <c r="G1090" s="24" t="n">
        <v>42611</v>
      </c>
    </row>
    <row r="1091" customFormat="false" ht="13.5" hidden="false" customHeight="false" outlineLevel="0" collapsed="false">
      <c r="A1091" s="22" t="n">
        <v>1072</v>
      </c>
      <c r="B1091" s="22" t="s">
        <v>4297</v>
      </c>
      <c r="C1091" s="23" t="s">
        <v>19</v>
      </c>
      <c r="D1091" s="24" t="s">
        <v>4298</v>
      </c>
      <c r="E1091" s="23" t="s">
        <v>4299</v>
      </c>
      <c r="F1091" s="22" t="s">
        <v>4300</v>
      </c>
      <c r="G1091" s="24" t="n">
        <v>42263</v>
      </c>
    </row>
    <row r="1092" customFormat="false" ht="13.5" hidden="false" customHeight="false" outlineLevel="0" collapsed="false">
      <c r="A1092" s="22" t="n">
        <v>1073</v>
      </c>
      <c r="B1092" s="22" t="s">
        <v>4301</v>
      </c>
      <c r="C1092" s="23" t="s">
        <v>19</v>
      </c>
      <c r="D1092" s="24" t="s">
        <v>4302</v>
      </c>
      <c r="E1092" s="23" t="s">
        <v>4303</v>
      </c>
      <c r="F1092" s="22" t="s">
        <v>4304</v>
      </c>
      <c r="G1092" s="24"/>
    </row>
    <row r="1093" customFormat="false" ht="13.5" hidden="false" customHeight="false" outlineLevel="0" collapsed="false">
      <c r="A1093" s="22" t="n">
        <v>1074</v>
      </c>
      <c r="B1093" s="22" t="s">
        <v>4305</v>
      </c>
      <c r="C1093" s="23" t="s">
        <v>19</v>
      </c>
      <c r="D1093" s="24" t="s">
        <v>4306</v>
      </c>
      <c r="E1093" s="23" t="s">
        <v>4307</v>
      </c>
      <c r="F1093" s="22" t="s">
        <v>4308</v>
      </c>
      <c r="G1093" s="24"/>
    </row>
    <row r="1094" customFormat="false" ht="13.5" hidden="false" customHeight="false" outlineLevel="0" collapsed="false">
      <c r="A1094" s="22" t="n">
        <v>1075</v>
      </c>
      <c r="B1094" s="22" t="s">
        <v>4309</v>
      </c>
      <c r="C1094" s="23" t="s">
        <v>19</v>
      </c>
      <c r="D1094" s="24" t="s">
        <v>4310</v>
      </c>
      <c r="E1094" s="23" t="s">
        <v>4311</v>
      </c>
      <c r="F1094" s="22" t="s">
        <v>4312</v>
      </c>
      <c r="G1094" s="24"/>
    </row>
    <row r="1095" customFormat="false" ht="13.5" hidden="false" customHeight="false" outlineLevel="0" collapsed="false">
      <c r="A1095" s="22" t="n">
        <v>1076</v>
      </c>
      <c r="B1095" s="22" t="s">
        <v>4313</v>
      </c>
      <c r="C1095" s="23" t="s">
        <v>19</v>
      </c>
      <c r="D1095" s="24" t="s">
        <v>4314</v>
      </c>
      <c r="E1095" s="23" t="s">
        <v>4315</v>
      </c>
      <c r="F1095" s="22" t="s">
        <v>4316</v>
      </c>
      <c r="G1095" s="24"/>
    </row>
    <row r="1096" customFormat="false" ht="13.5" hidden="false" customHeight="false" outlineLevel="0" collapsed="false">
      <c r="A1096" s="22" t="n">
        <v>1077</v>
      </c>
      <c r="B1096" s="22" t="s">
        <v>4317</v>
      </c>
      <c r="C1096" s="23" t="s">
        <v>19</v>
      </c>
      <c r="D1096" s="24" t="s">
        <v>4318</v>
      </c>
      <c r="E1096" s="23" t="s">
        <v>4319</v>
      </c>
      <c r="F1096" s="22" t="s">
        <v>4320</v>
      </c>
      <c r="G1096" s="24"/>
    </row>
    <row r="1097" customFormat="false" ht="13.5" hidden="false" customHeight="false" outlineLevel="0" collapsed="false">
      <c r="A1097" s="22" t="n">
        <v>1078</v>
      </c>
      <c r="B1097" s="22" t="s">
        <v>4321</v>
      </c>
      <c r="C1097" s="23" t="s">
        <v>2226</v>
      </c>
      <c r="D1097" s="24" t="s">
        <v>4322</v>
      </c>
      <c r="E1097" s="23" t="s">
        <v>4323</v>
      </c>
      <c r="F1097" s="22" t="s">
        <v>4324</v>
      </c>
      <c r="G1097" s="24" t="n">
        <v>38995</v>
      </c>
    </row>
    <row r="1098" customFormat="false" ht="13.5" hidden="false" customHeight="false" outlineLevel="0" collapsed="false">
      <c r="A1098" s="22" t="n">
        <v>1079</v>
      </c>
      <c r="B1098" s="22" t="s">
        <v>4325</v>
      </c>
      <c r="C1098" s="23" t="s">
        <v>19</v>
      </c>
      <c r="D1098" s="24" t="s">
        <v>4326</v>
      </c>
      <c r="E1098" s="23" t="s">
        <v>4327</v>
      </c>
      <c r="F1098" s="22" t="s">
        <v>4328</v>
      </c>
      <c r="G1098" s="24" t="n">
        <v>40155</v>
      </c>
    </row>
    <row r="1099" customFormat="false" ht="13.5" hidden="false" customHeight="false" outlineLevel="0" collapsed="false">
      <c r="A1099" s="22" t="n">
        <v>1080</v>
      </c>
      <c r="B1099" s="22" t="s">
        <v>4329</v>
      </c>
      <c r="C1099" s="23" t="s">
        <v>45</v>
      </c>
      <c r="D1099" s="24" t="s">
        <v>4330</v>
      </c>
      <c r="E1099" s="23" t="s">
        <v>4331</v>
      </c>
      <c r="F1099" s="22" t="s">
        <v>4332</v>
      </c>
      <c r="G1099" s="24" t="n">
        <v>40821</v>
      </c>
    </row>
    <row r="1100" customFormat="false" ht="13.5" hidden="false" customHeight="false" outlineLevel="0" collapsed="false">
      <c r="A1100" s="22" t="n">
        <v>1081</v>
      </c>
      <c r="B1100" s="22" t="s">
        <v>4333</v>
      </c>
      <c r="C1100" s="23" t="s">
        <v>19</v>
      </c>
      <c r="D1100" s="24" t="s">
        <v>4334</v>
      </c>
      <c r="E1100" s="23" t="s">
        <v>4335</v>
      </c>
      <c r="F1100" s="22" t="s">
        <v>4336</v>
      </c>
      <c r="G1100" s="24"/>
    </row>
    <row r="1101" customFormat="false" ht="13.5" hidden="false" customHeight="false" outlineLevel="0" collapsed="false">
      <c r="A1101" s="22" t="n">
        <v>1082</v>
      </c>
      <c r="B1101" s="22" t="s">
        <v>4337</v>
      </c>
      <c r="C1101" s="23" t="s">
        <v>45</v>
      </c>
      <c r="D1101" s="24" t="s">
        <v>4338</v>
      </c>
      <c r="E1101" s="23" t="s">
        <v>4339</v>
      </c>
      <c r="F1101" s="22" t="s">
        <v>4340</v>
      </c>
      <c r="G1101" s="24"/>
    </row>
    <row r="1102" customFormat="false" ht="13.5" hidden="false" customHeight="false" outlineLevel="0" collapsed="false">
      <c r="A1102" s="22" t="n">
        <v>1083</v>
      </c>
      <c r="B1102" s="22" t="s">
        <v>4341</v>
      </c>
      <c r="C1102" s="23" t="s">
        <v>45</v>
      </c>
      <c r="D1102" s="24" t="s">
        <v>4342</v>
      </c>
      <c r="E1102" s="23" t="s">
        <v>4343</v>
      </c>
      <c r="F1102" s="22" t="s">
        <v>4344</v>
      </c>
      <c r="G1102" s="24" t="n">
        <v>41982</v>
      </c>
    </row>
    <row r="1103" customFormat="false" ht="13.5" hidden="false" customHeight="false" outlineLevel="0" collapsed="false">
      <c r="A1103" s="22" t="n">
        <v>1084</v>
      </c>
      <c r="B1103" s="22" t="s">
        <v>4345</v>
      </c>
      <c r="C1103" s="23" t="s">
        <v>19</v>
      </c>
      <c r="D1103" s="24" t="s">
        <v>4346</v>
      </c>
      <c r="E1103" s="23" t="s">
        <v>4347</v>
      </c>
      <c r="F1103" s="22" t="s">
        <v>4348</v>
      </c>
      <c r="G1103" s="24"/>
    </row>
    <row r="1104" customFormat="false" ht="13.5" hidden="false" customHeight="false" outlineLevel="0" collapsed="false">
      <c r="A1104" s="22" t="n">
        <v>1085</v>
      </c>
      <c r="B1104" s="22" t="s">
        <v>4349</v>
      </c>
      <c r="C1104" s="23" t="s">
        <v>19</v>
      </c>
      <c r="D1104" s="24" t="s">
        <v>4350</v>
      </c>
      <c r="E1104" s="23" t="s">
        <v>4351</v>
      </c>
      <c r="F1104" s="22" t="s">
        <v>4352</v>
      </c>
      <c r="G1104" s="24"/>
    </row>
    <row r="1105" customFormat="false" ht="13.5" hidden="false" customHeight="false" outlineLevel="0" collapsed="false">
      <c r="A1105" s="22" t="n">
        <v>1086</v>
      </c>
      <c r="B1105" s="22" t="s">
        <v>4353</v>
      </c>
      <c r="C1105" s="23" t="s">
        <v>19</v>
      </c>
      <c r="D1105" s="24" t="s">
        <v>4354</v>
      </c>
      <c r="E1105" s="23" t="s">
        <v>4355</v>
      </c>
      <c r="F1105" s="22" t="s">
        <v>4356</v>
      </c>
      <c r="G1105" s="24" t="n">
        <v>42450</v>
      </c>
    </row>
    <row r="1106" customFormat="false" ht="13.5" hidden="false" customHeight="false" outlineLevel="0" collapsed="false">
      <c r="A1106" s="22" t="n">
        <v>1087</v>
      </c>
      <c r="B1106" s="22" t="s">
        <v>4357</v>
      </c>
      <c r="C1106" s="23" t="s">
        <v>45</v>
      </c>
      <c r="D1106" s="24" t="s">
        <v>4358</v>
      </c>
      <c r="E1106" s="23" t="s">
        <v>4359</v>
      </c>
      <c r="F1106" s="22" t="s">
        <v>4360</v>
      </c>
      <c r="G1106" s="24" t="n">
        <v>42724</v>
      </c>
    </row>
    <row r="1107" customFormat="false" ht="13.5" hidden="false" customHeight="false" outlineLevel="0" collapsed="false">
      <c r="A1107" s="22" t="n">
        <v>1088</v>
      </c>
      <c r="B1107" s="22" t="s">
        <v>4361</v>
      </c>
      <c r="C1107" s="23" t="s">
        <v>45</v>
      </c>
      <c r="D1107" s="24" t="s">
        <v>4362</v>
      </c>
      <c r="E1107" s="23" t="s">
        <v>4363</v>
      </c>
      <c r="F1107" s="22" t="s">
        <v>4364</v>
      </c>
      <c r="G1107" s="24" t="n">
        <v>41977</v>
      </c>
    </row>
    <row r="1108" customFormat="false" ht="13.5" hidden="false" customHeight="false" outlineLevel="0" collapsed="false">
      <c r="A1108" s="22" t="n">
        <v>1089</v>
      </c>
      <c r="B1108" s="22" t="s">
        <v>4365</v>
      </c>
      <c r="C1108" s="23" t="s">
        <v>19</v>
      </c>
      <c r="D1108" s="24" t="s">
        <v>4366</v>
      </c>
      <c r="E1108" s="23" t="s">
        <v>4367</v>
      </c>
      <c r="F1108" s="22" t="s">
        <v>4368</v>
      </c>
      <c r="G1108" s="24"/>
    </row>
    <row r="1109" customFormat="false" ht="13.5" hidden="false" customHeight="false" outlineLevel="0" collapsed="false">
      <c r="A1109" s="22" t="n">
        <v>1090</v>
      </c>
      <c r="B1109" s="22" t="s">
        <v>4369</v>
      </c>
      <c r="C1109" s="23" t="s">
        <v>45</v>
      </c>
      <c r="D1109" s="24" t="s">
        <v>4370</v>
      </c>
      <c r="E1109" s="23" t="s">
        <v>4371</v>
      </c>
      <c r="F1109" s="22" t="s">
        <v>4372</v>
      </c>
      <c r="G1109" s="24"/>
    </row>
    <row r="1110" customFormat="false" ht="13.5" hidden="false" customHeight="false" outlineLevel="0" collapsed="false">
      <c r="A1110" s="22" t="n">
        <v>1091</v>
      </c>
      <c r="B1110" s="22" t="s">
        <v>4373</v>
      </c>
      <c r="C1110" s="23" t="s">
        <v>45</v>
      </c>
      <c r="D1110" s="24" t="s">
        <v>4374</v>
      </c>
      <c r="E1110" s="23" t="s">
        <v>4375</v>
      </c>
      <c r="F1110" s="22" t="s">
        <v>4376</v>
      </c>
      <c r="G1110" s="24"/>
    </row>
    <row r="1111" customFormat="false" ht="13.5" hidden="false" customHeight="false" outlineLevel="0" collapsed="false">
      <c r="A1111" s="22" t="n">
        <v>1092</v>
      </c>
      <c r="B1111" s="22" t="s">
        <v>4377</v>
      </c>
      <c r="C1111" s="23" t="s">
        <v>19</v>
      </c>
      <c r="D1111" s="24" t="s">
        <v>4378</v>
      </c>
      <c r="E1111" s="23" t="s">
        <v>4379</v>
      </c>
      <c r="F1111" s="22" t="s">
        <v>4380</v>
      </c>
      <c r="G1111" s="24" t="n">
        <v>40822</v>
      </c>
    </row>
    <row r="1112" customFormat="false" ht="13.5" hidden="false" customHeight="false" outlineLevel="0" collapsed="false">
      <c r="A1112" s="22" t="n">
        <v>1093</v>
      </c>
      <c r="B1112" s="22" t="s">
        <v>4381</v>
      </c>
      <c r="C1112" s="23" t="s">
        <v>19</v>
      </c>
      <c r="D1112" s="24" t="s">
        <v>4382</v>
      </c>
      <c r="E1112" s="23" t="s">
        <v>4383</v>
      </c>
      <c r="F1112" s="22" t="s">
        <v>4384</v>
      </c>
      <c r="G1112" s="24" t="n">
        <v>42780</v>
      </c>
    </row>
    <row r="1113" customFormat="false" ht="13.5" hidden="false" customHeight="false" outlineLevel="0" collapsed="false">
      <c r="A1113" s="22" t="n">
        <v>1094</v>
      </c>
      <c r="B1113" s="22" t="s">
        <v>4385</v>
      </c>
      <c r="C1113" s="23" t="s">
        <v>19</v>
      </c>
      <c r="D1113" s="24" t="s">
        <v>4386</v>
      </c>
      <c r="E1113" s="23" t="s">
        <v>4387</v>
      </c>
      <c r="F1113" s="22" t="s">
        <v>4388</v>
      </c>
      <c r="G1113" s="24"/>
    </row>
    <row r="1114" customFormat="false" ht="13.5" hidden="false" customHeight="false" outlineLevel="0" collapsed="false">
      <c r="A1114" s="22" t="n">
        <v>1095</v>
      </c>
      <c r="B1114" s="22" t="s">
        <v>4389</v>
      </c>
      <c r="C1114" s="23" t="s">
        <v>19</v>
      </c>
      <c r="D1114" s="24" t="s">
        <v>4390</v>
      </c>
      <c r="E1114" s="23" t="s">
        <v>4391</v>
      </c>
      <c r="F1114" s="22" t="s">
        <v>4392</v>
      </c>
      <c r="G1114" s="24"/>
    </row>
    <row r="1115" customFormat="false" ht="13.5" hidden="false" customHeight="false" outlineLevel="0" collapsed="false">
      <c r="A1115" s="22" t="n">
        <v>1096</v>
      </c>
      <c r="B1115" s="22" t="s">
        <v>4393</v>
      </c>
      <c r="C1115" s="23" t="s">
        <v>19</v>
      </c>
      <c r="D1115" s="24" t="s">
        <v>4394</v>
      </c>
      <c r="E1115" s="23" t="s">
        <v>4395</v>
      </c>
      <c r="F1115" s="22" t="s">
        <v>4396</v>
      </c>
      <c r="G1115" s="24" t="n">
        <v>42766</v>
      </c>
    </row>
    <row r="1116" customFormat="false" ht="13.5" hidden="false" customHeight="false" outlineLevel="0" collapsed="false">
      <c r="A1116" s="22" t="n">
        <v>1097</v>
      </c>
      <c r="B1116" s="22" t="s">
        <v>4397</v>
      </c>
      <c r="C1116" s="23" t="s">
        <v>19</v>
      </c>
      <c r="D1116" s="24" t="s">
        <v>4398</v>
      </c>
      <c r="E1116" s="23" t="s">
        <v>4399</v>
      </c>
      <c r="F1116" s="22" t="s">
        <v>4400</v>
      </c>
      <c r="G1116" s="24"/>
    </row>
    <row r="1117" customFormat="false" ht="13.5" hidden="false" customHeight="false" outlineLevel="0" collapsed="false">
      <c r="A1117" s="22" t="n">
        <v>1098</v>
      </c>
      <c r="B1117" s="22" t="s">
        <v>4401</v>
      </c>
      <c r="C1117" s="23" t="s">
        <v>19</v>
      </c>
      <c r="D1117" s="24" t="s">
        <v>4402</v>
      </c>
      <c r="E1117" s="23" t="s">
        <v>4403</v>
      </c>
      <c r="F1117" s="22" t="s">
        <v>4404</v>
      </c>
      <c r="G1117" s="24" t="n">
        <v>42220</v>
      </c>
    </row>
    <row r="1118" customFormat="false" ht="13.5" hidden="false" customHeight="false" outlineLevel="0" collapsed="false">
      <c r="A1118" s="22" t="n">
        <v>1099</v>
      </c>
      <c r="B1118" s="22" t="s">
        <v>4405</v>
      </c>
      <c r="C1118" s="23" t="s">
        <v>19</v>
      </c>
      <c r="D1118" s="24" t="s">
        <v>4406</v>
      </c>
      <c r="E1118" s="23" t="s">
        <v>4407</v>
      </c>
      <c r="F1118" s="22" t="s">
        <v>4408</v>
      </c>
      <c r="G1118" s="24"/>
    </row>
    <row r="1119" customFormat="false" ht="13.5" hidden="false" customHeight="false" outlineLevel="0" collapsed="false">
      <c r="A1119" s="22" t="n">
        <v>1100</v>
      </c>
      <c r="B1119" s="22" t="s">
        <v>4409</v>
      </c>
      <c r="C1119" s="23" t="s">
        <v>19</v>
      </c>
      <c r="D1119" s="24" t="s">
        <v>4410</v>
      </c>
      <c r="E1119" s="23" t="s">
        <v>4411</v>
      </c>
      <c r="F1119" s="22" t="s">
        <v>4412</v>
      </c>
      <c r="G1119" s="24"/>
    </row>
    <row r="1120" customFormat="false" ht="13.5" hidden="false" customHeight="false" outlineLevel="0" collapsed="false">
      <c r="A1120" s="22" t="n">
        <v>1101</v>
      </c>
      <c r="B1120" s="22" t="s">
        <v>4413</v>
      </c>
      <c r="C1120" s="23" t="s">
        <v>19</v>
      </c>
      <c r="D1120" s="24" t="s">
        <v>4414</v>
      </c>
      <c r="E1120" s="23" t="s">
        <v>4415</v>
      </c>
      <c r="F1120" s="22" t="s">
        <v>4416</v>
      </c>
      <c r="G1120" s="24"/>
    </row>
    <row r="1121" customFormat="false" ht="13.5" hidden="false" customHeight="false" outlineLevel="0" collapsed="false">
      <c r="A1121" s="22" t="n">
        <v>1102</v>
      </c>
      <c r="B1121" s="22" t="s">
        <v>4417</v>
      </c>
      <c r="C1121" s="23" t="s">
        <v>19</v>
      </c>
      <c r="D1121" s="24" t="s">
        <v>4418</v>
      </c>
      <c r="E1121" s="23" t="s">
        <v>4419</v>
      </c>
      <c r="F1121" s="22" t="s">
        <v>4420</v>
      </c>
      <c r="G1121" s="24" t="n">
        <v>42689</v>
      </c>
    </row>
    <row r="1122" customFormat="false" ht="13.5" hidden="false" customHeight="false" outlineLevel="0" collapsed="false">
      <c r="A1122" s="22" t="n">
        <v>1103</v>
      </c>
      <c r="B1122" s="22" t="s">
        <v>4421</v>
      </c>
      <c r="C1122" s="23" t="s">
        <v>19</v>
      </c>
      <c r="D1122" s="24" t="s">
        <v>4422</v>
      </c>
      <c r="E1122" s="23" t="s">
        <v>4423</v>
      </c>
      <c r="F1122" s="22" t="s">
        <v>4424</v>
      </c>
      <c r="G1122" s="24"/>
    </row>
    <row r="1123" customFormat="false" ht="13.5" hidden="false" customHeight="false" outlineLevel="0" collapsed="false">
      <c r="A1123" s="22" t="n">
        <v>1104</v>
      </c>
      <c r="B1123" s="22" t="s">
        <v>4425</v>
      </c>
      <c r="C1123" s="23" t="s">
        <v>19</v>
      </c>
      <c r="D1123" s="24" t="s">
        <v>4426</v>
      </c>
      <c r="E1123" s="23" t="s">
        <v>4427</v>
      </c>
      <c r="F1123" s="22" t="s">
        <v>4428</v>
      </c>
      <c r="G1123" s="24" t="n">
        <v>40256</v>
      </c>
    </row>
    <row r="1124" customFormat="false" ht="13.5" hidden="false" customHeight="false" outlineLevel="0" collapsed="false">
      <c r="A1124" s="22" t="n">
        <v>1105</v>
      </c>
      <c r="B1124" s="22" t="s">
        <v>4429</v>
      </c>
      <c r="C1124" s="23" t="s">
        <v>45</v>
      </c>
      <c r="D1124" s="24" t="s">
        <v>4430</v>
      </c>
      <c r="E1124" s="23" t="s">
        <v>4431</v>
      </c>
      <c r="F1124" s="22" t="s">
        <v>4432</v>
      </c>
      <c r="G1124" s="24"/>
    </row>
    <row r="1125" customFormat="false" ht="13.5" hidden="false" customHeight="false" outlineLevel="0" collapsed="false">
      <c r="A1125" s="22" t="n">
        <v>1106</v>
      </c>
      <c r="B1125" s="22" t="s">
        <v>4433</v>
      </c>
      <c r="C1125" s="23" t="s">
        <v>45</v>
      </c>
      <c r="D1125" s="24" t="s">
        <v>4434</v>
      </c>
      <c r="E1125" s="23" t="s">
        <v>4435</v>
      </c>
      <c r="F1125" s="22" t="s">
        <v>4436</v>
      </c>
      <c r="G1125" s="24"/>
    </row>
    <row r="1126" customFormat="false" ht="13.5" hidden="false" customHeight="false" outlineLevel="0" collapsed="false">
      <c r="A1126" s="22" t="n">
        <v>1107</v>
      </c>
      <c r="B1126" s="22" t="s">
        <v>4437</v>
      </c>
      <c r="C1126" s="23" t="s">
        <v>19</v>
      </c>
      <c r="D1126" s="24" t="s">
        <v>4438</v>
      </c>
      <c r="E1126" s="23" t="s">
        <v>4439</v>
      </c>
      <c r="F1126" s="22" t="s">
        <v>4440</v>
      </c>
      <c r="G1126" s="24"/>
    </row>
    <row r="1127" customFormat="false" ht="13.5" hidden="false" customHeight="false" outlineLevel="0" collapsed="false">
      <c r="A1127" s="22" t="n">
        <v>1108</v>
      </c>
      <c r="B1127" s="22" t="s">
        <v>4441</v>
      </c>
      <c r="C1127" s="23" t="s">
        <v>28</v>
      </c>
      <c r="D1127" s="24" t="s">
        <v>4442</v>
      </c>
      <c r="E1127" s="23" t="s">
        <v>4443</v>
      </c>
      <c r="F1127" s="22" t="s">
        <v>4444</v>
      </c>
      <c r="G1127" s="24" t="n">
        <v>40847</v>
      </c>
    </row>
    <row r="1128" customFormat="false" ht="13.5" hidden="false" customHeight="false" outlineLevel="0" collapsed="false">
      <c r="A1128" s="22" t="n">
        <v>1109</v>
      </c>
      <c r="B1128" s="22" t="s">
        <v>4445</v>
      </c>
      <c r="C1128" s="23" t="s">
        <v>19</v>
      </c>
      <c r="D1128" s="24" t="s">
        <v>4446</v>
      </c>
      <c r="E1128" s="23" t="s">
        <v>4447</v>
      </c>
      <c r="F1128" s="22" t="s">
        <v>4448</v>
      </c>
      <c r="G1128" s="24" t="n">
        <v>42641</v>
      </c>
    </row>
    <row r="1129" customFormat="false" ht="13.5" hidden="false" customHeight="false" outlineLevel="0" collapsed="false">
      <c r="A1129" s="22" t="n">
        <v>1110</v>
      </c>
      <c r="B1129" s="22" t="s">
        <v>4449</v>
      </c>
      <c r="C1129" s="23" t="s">
        <v>19</v>
      </c>
      <c r="D1129" s="24" t="s">
        <v>4450</v>
      </c>
      <c r="E1129" s="23" t="s">
        <v>4451</v>
      </c>
      <c r="F1129" s="22" t="s">
        <v>4452</v>
      </c>
      <c r="G1129" s="24" t="n">
        <v>42439</v>
      </c>
    </row>
    <row r="1130" customFormat="false" ht="13.5" hidden="false" customHeight="false" outlineLevel="0" collapsed="false">
      <c r="A1130" s="22" t="n">
        <v>1111</v>
      </c>
      <c r="B1130" s="22" t="s">
        <v>4453</v>
      </c>
      <c r="C1130" s="23" t="s">
        <v>19</v>
      </c>
      <c r="D1130" s="24" t="s">
        <v>4454</v>
      </c>
      <c r="E1130" s="23" t="s">
        <v>4455</v>
      </c>
      <c r="F1130" s="22" t="s">
        <v>4456</v>
      </c>
      <c r="G1130" s="24" t="n">
        <v>42579</v>
      </c>
    </row>
    <row r="1131" customFormat="false" ht="13.5" hidden="false" customHeight="false" outlineLevel="0" collapsed="false">
      <c r="A1131" s="22" t="n">
        <v>1112</v>
      </c>
      <c r="B1131" s="22" t="s">
        <v>4457</v>
      </c>
      <c r="C1131" s="23" t="s">
        <v>28</v>
      </c>
      <c r="D1131" s="24" t="s">
        <v>4458</v>
      </c>
      <c r="E1131" s="23" t="s">
        <v>4459</v>
      </c>
      <c r="F1131" s="22" t="s">
        <v>4460</v>
      </c>
      <c r="G1131" s="24" t="n">
        <v>42720</v>
      </c>
    </row>
    <row r="1132" customFormat="false" ht="13.5" hidden="false" customHeight="false" outlineLevel="0" collapsed="false">
      <c r="A1132" s="22" t="n">
        <v>1113</v>
      </c>
      <c r="B1132" s="22" t="s">
        <v>4461</v>
      </c>
      <c r="C1132" s="23" t="s">
        <v>45</v>
      </c>
      <c r="D1132" s="24" t="s">
        <v>4462</v>
      </c>
      <c r="E1132" s="23" t="s">
        <v>4463</v>
      </c>
      <c r="F1132" s="22" t="s">
        <v>4464</v>
      </c>
      <c r="G1132" s="24"/>
    </row>
    <row r="1133" customFormat="false" ht="13.5" hidden="false" customHeight="false" outlineLevel="0" collapsed="false">
      <c r="A1133" s="22" t="n">
        <v>1114</v>
      </c>
      <c r="B1133" s="22" t="s">
        <v>4465</v>
      </c>
      <c r="C1133" s="23" t="s">
        <v>19</v>
      </c>
      <c r="D1133" s="24" t="s">
        <v>4466</v>
      </c>
      <c r="E1133" s="23" t="s">
        <v>4467</v>
      </c>
      <c r="F1133" s="22" t="s">
        <v>4468</v>
      </c>
      <c r="G1133" s="24"/>
    </row>
    <row r="1134" customFormat="false" ht="13.5" hidden="false" customHeight="false" outlineLevel="0" collapsed="false">
      <c r="A1134" s="22" t="n">
        <v>1115</v>
      </c>
      <c r="B1134" s="22" t="s">
        <v>4469</v>
      </c>
      <c r="C1134" s="23" t="s">
        <v>19</v>
      </c>
      <c r="D1134" s="24" t="s">
        <v>4470</v>
      </c>
      <c r="E1134" s="23" t="s">
        <v>4471</v>
      </c>
      <c r="F1134" s="22" t="s">
        <v>4472</v>
      </c>
      <c r="G1134" s="24"/>
    </row>
    <row r="1135" customFormat="false" ht="13.5" hidden="false" customHeight="false" outlineLevel="0" collapsed="false">
      <c r="A1135" s="22" t="n">
        <v>1116</v>
      </c>
      <c r="B1135" s="22" t="s">
        <v>4473</v>
      </c>
      <c r="C1135" s="23" t="s">
        <v>45</v>
      </c>
      <c r="D1135" s="24" t="s">
        <v>4474</v>
      </c>
      <c r="E1135" s="23" t="s">
        <v>4475</v>
      </c>
      <c r="F1135" s="22" t="s">
        <v>4476</v>
      </c>
      <c r="G1135" s="24" t="n">
        <v>39704</v>
      </c>
    </row>
    <row r="1136" customFormat="false" ht="13.5" hidden="false" customHeight="false" outlineLevel="0" collapsed="false">
      <c r="A1136" s="22" t="n">
        <v>1117</v>
      </c>
      <c r="B1136" s="22" t="s">
        <v>4477</v>
      </c>
      <c r="C1136" s="23" t="s">
        <v>19</v>
      </c>
      <c r="D1136" s="24" t="s">
        <v>4478</v>
      </c>
      <c r="E1136" s="23" t="s">
        <v>4479</v>
      </c>
      <c r="F1136" s="22" t="s">
        <v>4480</v>
      </c>
      <c r="G1136" s="24"/>
    </row>
    <row r="1137" customFormat="false" ht="13.5" hidden="false" customHeight="false" outlineLevel="0" collapsed="false">
      <c r="A1137" s="22" t="n">
        <v>1118</v>
      </c>
      <c r="B1137" s="22" t="s">
        <v>4481</v>
      </c>
      <c r="C1137" s="23" t="s">
        <v>45</v>
      </c>
      <c r="D1137" s="24" t="s">
        <v>4482</v>
      </c>
      <c r="E1137" s="23" t="s">
        <v>4483</v>
      </c>
      <c r="F1137" s="22" t="s">
        <v>4484</v>
      </c>
      <c r="G1137" s="24"/>
    </row>
    <row r="1138" customFormat="false" ht="13.5" hidden="false" customHeight="false" outlineLevel="0" collapsed="false">
      <c r="A1138" s="22" t="n">
        <v>1119</v>
      </c>
      <c r="B1138" s="22" t="s">
        <v>4485</v>
      </c>
      <c r="C1138" s="23" t="s">
        <v>19</v>
      </c>
      <c r="D1138" s="24" t="s">
        <v>4486</v>
      </c>
      <c r="E1138" s="23" t="s">
        <v>4487</v>
      </c>
      <c r="F1138" s="22" t="s">
        <v>4488</v>
      </c>
      <c r="G1138" s="24" t="n">
        <v>41121</v>
      </c>
    </row>
    <row r="1139" customFormat="false" ht="13.5" hidden="false" customHeight="false" outlineLevel="0" collapsed="false">
      <c r="A1139" s="22" t="n">
        <v>1120</v>
      </c>
      <c r="B1139" s="22" t="s">
        <v>4489</v>
      </c>
      <c r="C1139" s="23" t="s">
        <v>45</v>
      </c>
      <c r="D1139" s="24" t="s">
        <v>4490</v>
      </c>
      <c r="E1139" s="23" t="s">
        <v>4491</v>
      </c>
      <c r="F1139" s="22" t="s">
        <v>4492</v>
      </c>
      <c r="G1139" s="24" t="n">
        <v>42712</v>
      </c>
    </row>
    <row r="1140" customFormat="false" ht="13.5" hidden="false" customHeight="false" outlineLevel="0" collapsed="false">
      <c r="A1140" s="22" t="n">
        <v>1121</v>
      </c>
      <c r="B1140" s="22" t="s">
        <v>4493</v>
      </c>
      <c r="C1140" s="23" t="s">
        <v>19</v>
      </c>
      <c r="D1140" s="24" t="s">
        <v>4494</v>
      </c>
      <c r="E1140" s="23" t="s">
        <v>4495</v>
      </c>
      <c r="F1140" s="22" t="s">
        <v>1453</v>
      </c>
      <c r="G1140" s="24" t="n">
        <v>42793</v>
      </c>
    </row>
    <row r="1141" customFormat="false" ht="13.5" hidden="false" customHeight="false" outlineLevel="0" collapsed="false">
      <c r="A1141" s="22" t="n">
        <v>1122</v>
      </c>
      <c r="B1141" s="22" t="s">
        <v>4496</v>
      </c>
      <c r="C1141" s="23" t="s">
        <v>19</v>
      </c>
      <c r="D1141" s="24" t="s">
        <v>4497</v>
      </c>
      <c r="E1141" s="23" t="s">
        <v>4498</v>
      </c>
      <c r="F1141" s="22" t="s">
        <v>4499</v>
      </c>
      <c r="G1141" s="24"/>
    </row>
    <row r="1142" customFormat="false" ht="13.5" hidden="false" customHeight="false" outlineLevel="0" collapsed="false">
      <c r="A1142" s="22" t="n">
        <v>1123</v>
      </c>
      <c r="B1142" s="22" t="s">
        <v>4500</v>
      </c>
      <c r="C1142" s="23" t="s">
        <v>45</v>
      </c>
      <c r="D1142" s="24" t="s">
        <v>4501</v>
      </c>
      <c r="E1142" s="23" t="s">
        <v>4502</v>
      </c>
      <c r="F1142" s="22" t="s">
        <v>4503</v>
      </c>
      <c r="G1142" s="24"/>
    </row>
    <row r="1143" customFormat="false" ht="13.5" hidden="false" customHeight="false" outlineLevel="0" collapsed="false">
      <c r="A1143" s="22" t="n">
        <v>1124</v>
      </c>
      <c r="B1143" s="22" t="s">
        <v>4504</v>
      </c>
      <c r="C1143" s="23" t="s">
        <v>19</v>
      </c>
      <c r="D1143" s="24" t="s">
        <v>4505</v>
      </c>
      <c r="E1143" s="23" t="s">
        <v>4506</v>
      </c>
      <c r="F1143" s="22" t="s">
        <v>4507</v>
      </c>
      <c r="G1143" s="24"/>
    </row>
    <row r="1144" customFormat="false" ht="13.5" hidden="false" customHeight="false" outlineLevel="0" collapsed="false">
      <c r="A1144" s="22" t="n">
        <v>1125</v>
      </c>
      <c r="B1144" s="22" t="s">
        <v>4508</v>
      </c>
      <c r="C1144" s="23" t="s">
        <v>19</v>
      </c>
      <c r="D1144" s="24" t="s">
        <v>4509</v>
      </c>
      <c r="E1144" s="23" t="s">
        <v>4510</v>
      </c>
      <c r="F1144" s="22" t="s">
        <v>4511</v>
      </c>
      <c r="G1144" s="24" t="n">
        <v>41381</v>
      </c>
    </row>
    <row r="1145" customFormat="false" ht="13.5" hidden="false" customHeight="false" outlineLevel="0" collapsed="false">
      <c r="A1145" s="22" t="n">
        <v>1126</v>
      </c>
      <c r="B1145" s="22" t="s">
        <v>4512</v>
      </c>
      <c r="C1145" s="23" t="s">
        <v>19</v>
      </c>
      <c r="D1145" s="24" t="s">
        <v>4513</v>
      </c>
      <c r="E1145" s="23" t="s">
        <v>4514</v>
      </c>
      <c r="F1145" s="22" t="s">
        <v>4515</v>
      </c>
      <c r="G1145" s="24" t="n">
        <v>42272</v>
      </c>
    </row>
    <row r="1146" customFormat="false" ht="13.5" hidden="false" customHeight="false" outlineLevel="0" collapsed="false">
      <c r="A1146" s="22" t="n">
        <v>1127</v>
      </c>
      <c r="B1146" s="22" t="s">
        <v>4516</v>
      </c>
      <c r="C1146" s="23" t="s">
        <v>45</v>
      </c>
      <c r="D1146" s="24" t="s">
        <v>4517</v>
      </c>
      <c r="E1146" s="23" t="s">
        <v>4518</v>
      </c>
      <c r="F1146" s="22" t="s">
        <v>4519</v>
      </c>
      <c r="G1146" s="24"/>
    </row>
    <row r="1147" customFormat="false" ht="13.5" hidden="false" customHeight="false" outlineLevel="0" collapsed="false">
      <c r="A1147" s="22" t="n">
        <v>1128</v>
      </c>
      <c r="B1147" s="22" t="s">
        <v>4520</v>
      </c>
      <c r="C1147" s="23" t="s">
        <v>19</v>
      </c>
      <c r="D1147" s="24" t="s">
        <v>4521</v>
      </c>
      <c r="E1147" s="23" t="s">
        <v>4522</v>
      </c>
      <c r="F1147" s="22" t="s">
        <v>4523</v>
      </c>
      <c r="G1147" s="24"/>
    </row>
    <row r="1148" customFormat="false" ht="13.5" hidden="false" customHeight="false" outlineLevel="0" collapsed="false">
      <c r="A1148" s="22" t="n">
        <v>1129</v>
      </c>
      <c r="B1148" s="22" t="s">
        <v>4524</v>
      </c>
      <c r="C1148" s="23" t="s">
        <v>19</v>
      </c>
      <c r="D1148" s="24" t="s">
        <v>4525</v>
      </c>
      <c r="E1148" s="23" t="s">
        <v>4526</v>
      </c>
      <c r="F1148" s="22" t="s">
        <v>4527</v>
      </c>
      <c r="G1148" s="24" t="n">
        <v>42279</v>
      </c>
    </row>
    <row r="1149" customFormat="false" ht="13.5" hidden="false" customHeight="false" outlineLevel="0" collapsed="false">
      <c r="A1149" s="22" t="n">
        <v>1130</v>
      </c>
      <c r="B1149" s="26" t="s">
        <v>4528</v>
      </c>
      <c r="C1149" s="23" t="s">
        <v>19</v>
      </c>
      <c r="D1149" s="24" t="s">
        <v>4529</v>
      </c>
      <c r="E1149" s="23" t="s">
        <v>4530</v>
      </c>
      <c r="F1149" s="22" t="s">
        <v>4531</v>
      </c>
      <c r="G1149" s="24" t="n">
        <v>42619</v>
      </c>
    </row>
    <row r="1150" customFormat="false" ht="13.5" hidden="false" customHeight="false" outlineLevel="0" collapsed="false">
      <c r="A1150" s="22" t="n">
        <v>1131</v>
      </c>
      <c r="B1150" s="26" t="s">
        <v>4532</v>
      </c>
      <c r="C1150" s="23" t="s">
        <v>19</v>
      </c>
      <c r="D1150" s="24" t="s">
        <v>4533</v>
      </c>
      <c r="E1150" s="23" t="s">
        <v>4534</v>
      </c>
      <c r="F1150" s="22" t="s">
        <v>4535</v>
      </c>
      <c r="G1150" s="24" t="n">
        <v>42636</v>
      </c>
    </row>
    <row r="1151" customFormat="false" ht="13.5" hidden="false" customHeight="false" outlineLevel="0" collapsed="false">
      <c r="A1151" s="22" t="n">
        <v>1132</v>
      </c>
      <c r="B1151" s="26" t="s">
        <v>4536</v>
      </c>
      <c r="C1151" s="23" t="s">
        <v>19</v>
      </c>
      <c r="D1151" s="24" t="s">
        <v>4537</v>
      </c>
      <c r="E1151" s="23" t="s">
        <v>4538</v>
      </c>
      <c r="F1151" s="22" t="s">
        <v>4539</v>
      </c>
      <c r="G1151" s="24" t="n">
        <v>42153</v>
      </c>
    </row>
    <row r="1152" customFormat="false" ht="13.5" hidden="false" customHeight="false" outlineLevel="0" collapsed="false">
      <c r="A1152" s="22" t="n">
        <v>1133</v>
      </c>
      <c r="B1152" s="26" t="s">
        <v>4540</v>
      </c>
      <c r="C1152" s="23" t="s">
        <v>19</v>
      </c>
      <c r="D1152" s="24" t="s">
        <v>4541</v>
      </c>
      <c r="E1152" s="23" t="s">
        <v>4542</v>
      </c>
      <c r="F1152" s="22" t="s">
        <v>4543</v>
      </c>
      <c r="G1152" s="24" t="n">
        <v>42188</v>
      </c>
    </row>
    <row r="1153" customFormat="false" ht="13.5" hidden="false" customHeight="false" outlineLevel="0" collapsed="false">
      <c r="A1153" s="22" t="n">
        <v>1134</v>
      </c>
      <c r="B1153" s="26" t="s">
        <v>4544</v>
      </c>
      <c r="C1153" s="23" t="s">
        <v>19</v>
      </c>
      <c r="D1153" s="24" t="s">
        <v>4545</v>
      </c>
      <c r="E1153" s="23" t="s">
        <v>4546</v>
      </c>
      <c r="F1153" s="22" t="s">
        <v>4547</v>
      </c>
      <c r="G1153" s="24" t="n">
        <v>42685</v>
      </c>
    </row>
    <row r="1154" customFormat="false" ht="13.5" hidden="false" customHeight="false" outlineLevel="0" collapsed="false">
      <c r="A1154" s="22" t="n">
        <v>1135</v>
      </c>
      <c r="B1154" s="26" t="s">
        <v>4548</v>
      </c>
      <c r="C1154" s="23" t="s">
        <v>19</v>
      </c>
      <c r="D1154" s="24" t="s">
        <v>4549</v>
      </c>
      <c r="E1154" s="23" t="s">
        <v>4550</v>
      </c>
      <c r="F1154" s="22" t="s">
        <v>4551</v>
      </c>
      <c r="G1154" s="24" t="n">
        <v>42326</v>
      </c>
    </row>
    <row r="1155" customFormat="false" ht="13.5" hidden="false" customHeight="false" outlineLevel="0" collapsed="false">
      <c r="A1155" s="22" t="n">
        <v>1136</v>
      </c>
      <c r="B1155" s="26" t="s">
        <v>4552</v>
      </c>
      <c r="C1155" s="23" t="s">
        <v>19</v>
      </c>
      <c r="D1155" s="24" t="s">
        <v>4553</v>
      </c>
      <c r="E1155" s="23" t="s">
        <v>4554</v>
      </c>
      <c r="F1155" s="22" t="s">
        <v>4555</v>
      </c>
      <c r="G1155" s="24" t="n">
        <v>42166</v>
      </c>
    </row>
    <row r="1156" customFormat="false" ht="13.5" hidden="false" customHeight="false" outlineLevel="0" collapsed="false">
      <c r="A1156" s="22" t="n">
        <v>1137</v>
      </c>
      <c r="B1156" s="26" t="s">
        <v>4556</v>
      </c>
      <c r="C1156" s="23" t="s">
        <v>45</v>
      </c>
      <c r="D1156" s="24" t="s">
        <v>4557</v>
      </c>
      <c r="E1156" s="23" t="s">
        <v>4558</v>
      </c>
      <c r="F1156" s="22" t="s">
        <v>4559</v>
      </c>
      <c r="G1156" s="24" t="n">
        <v>42184</v>
      </c>
    </row>
    <row r="1157" customFormat="false" ht="13.5" hidden="false" customHeight="false" outlineLevel="0" collapsed="false">
      <c r="A1157" s="22" t="n">
        <v>1138</v>
      </c>
      <c r="B1157" s="26" t="s">
        <v>4560</v>
      </c>
      <c r="C1157" s="23" t="s">
        <v>19</v>
      </c>
      <c r="D1157" s="24" t="s">
        <v>4561</v>
      </c>
      <c r="E1157" s="23" t="s">
        <v>4562</v>
      </c>
      <c r="F1157" s="22" t="s">
        <v>4563</v>
      </c>
      <c r="G1157" s="24" t="n">
        <v>42628</v>
      </c>
    </row>
    <row r="1158" customFormat="false" ht="13.5" hidden="false" customHeight="false" outlineLevel="0" collapsed="false">
      <c r="A1158" s="22" t="n">
        <v>1139</v>
      </c>
      <c r="B1158" s="26" t="s">
        <v>4564</v>
      </c>
      <c r="C1158" s="23" t="s">
        <v>19</v>
      </c>
      <c r="D1158" s="24" t="s">
        <v>4565</v>
      </c>
      <c r="E1158" s="23" t="s">
        <v>4566</v>
      </c>
      <c r="F1158" s="22" t="s">
        <v>4567</v>
      </c>
      <c r="G1158" s="24" t="n">
        <v>42151</v>
      </c>
    </row>
    <row r="1159" customFormat="false" ht="13.5" hidden="false" customHeight="false" outlineLevel="0" collapsed="false">
      <c r="A1159" s="22" t="n">
        <v>1140</v>
      </c>
      <c r="B1159" s="26" t="s">
        <v>4568</v>
      </c>
      <c r="C1159" s="23" t="s">
        <v>19</v>
      </c>
      <c r="D1159" s="24" t="s">
        <v>4569</v>
      </c>
      <c r="E1159" s="23" t="s">
        <v>4570</v>
      </c>
      <c r="F1159" s="22" t="s">
        <v>4571</v>
      </c>
      <c r="G1159" s="24" t="n">
        <v>42621</v>
      </c>
    </row>
    <row r="1160" customFormat="false" ht="13.5" hidden="false" customHeight="false" outlineLevel="0" collapsed="false">
      <c r="A1160" s="22" t="n">
        <v>1141</v>
      </c>
      <c r="B1160" s="26" t="s">
        <v>4572</v>
      </c>
      <c r="C1160" s="23" t="s">
        <v>19</v>
      </c>
      <c r="D1160" s="24" t="s">
        <v>4573</v>
      </c>
      <c r="E1160" s="23" t="s">
        <v>4574</v>
      </c>
      <c r="F1160" s="22" t="s">
        <v>4575</v>
      </c>
      <c r="G1160" s="24" t="n">
        <v>42128</v>
      </c>
    </row>
    <row r="1161" customFormat="false" ht="13.5" hidden="false" customHeight="false" outlineLevel="0" collapsed="false">
      <c r="A1161" s="22" t="n">
        <v>1142</v>
      </c>
      <c r="B1161" s="26" t="s">
        <v>4576</v>
      </c>
      <c r="C1161" s="23" t="s">
        <v>19</v>
      </c>
      <c r="D1161" s="24" t="s">
        <v>4577</v>
      </c>
      <c r="E1161" s="23" t="s">
        <v>4578</v>
      </c>
      <c r="F1161" s="22" t="s">
        <v>4579</v>
      </c>
      <c r="G1161" s="24" t="n">
        <v>41940</v>
      </c>
    </row>
    <row r="1162" customFormat="false" ht="13.5" hidden="false" customHeight="false" outlineLevel="0" collapsed="false">
      <c r="A1162" s="22" t="n">
        <v>1143</v>
      </c>
      <c r="B1162" s="26" t="s">
        <v>4580</v>
      </c>
      <c r="C1162" s="23" t="s">
        <v>19</v>
      </c>
      <c r="D1162" s="24" t="s">
        <v>4581</v>
      </c>
      <c r="E1162" s="23" t="s">
        <v>4582</v>
      </c>
      <c r="F1162" s="22" t="s">
        <v>4583</v>
      </c>
      <c r="G1162" s="24" t="n">
        <v>39601</v>
      </c>
    </row>
    <row r="1163" customFormat="false" ht="13.5" hidden="false" customHeight="false" outlineLevel="0" collapsed="false">
      <c r="A1163" s="22" t="n">
        <v>1144</v>
      </c>
      <c r="B1163" s="26" t="s">
        <v>4584</v>
      </c>
      <c r="C1163" s="23" t="s">
        <v>19</v>
      </c>
      <c r="D1163" s="24" t="s">
        <v>4585</v>
      </c>
      <c r="E1163" s="23" t="s">
        <v>4586</v>
      </c>
      <c r="F1163" s="22" t="s">
        <v>4587</v>
      </c>
      <c r="G1163" s="24" t="n">
        <v>42786</v>
      </c>
    </row>
    <row r="1164" customFormat="false" ht="13.5" hidden="false" customHeight="false" outlineLevel="0" collapsed="false">
      <c r="A1164" s="22" t="n">
        <v>1145</v>
      </c>
      <c r="B1164" s="26" t="s">
        <v>4588</v>
      </c>
      <c r="C1164" s="23" t="s">
        <v>19</v>
      </c>
      <c r="D1164" s="24" t="s">
        <v>4589</v>
      </c>
      <c r="E1164" s="23" t="s">
        <v>4590</v>
      </c>
      <c r="F1164" s="22" t="s">
        <v>4591</v>
      </c>
      <c r="G1164" s="24" t="n">
        <v>41831</v>
      </c>
    </row>
    <row r="1165" customFormat="false" ht="13.5" hidden="false" customHeight="false" outlineLevel="0" collapsed="false">
      <c r="A1165" s="22" t="n">
        <v>1146</v>
      </c>
      <c r="B1165" s="26" t="s">
        <v>4592</v>
      </c>
      <c r="C1165" s="23" t="s">
        <v>19</v>
      </c>
      <c r="D1165" s="24" t="s">
        <v>4593</v>
      </c>
      <c r="E1165" s="23" t="s">
        <v>4594</v>
      </c>
      <c r="F1165" s="22" t="s">
        <v>4595</v>
      </c>
      <c r="G1165" s="24" t="n">
        <v>41515</v>
      </c>
    </row>
    <row r="1166" customFormat="false" ht="13.5" hidden="false" customHeight="false" outlineLevel="0" collapsed="false">
      <c r="A1166" s="22" t="n">
        <v>1147</v>
      </c>
      <c r="B1166" s="26" t="s">
        <v>4596</v>
      </c>
      <c r="C1166" s="23" t="s">
        <v>2226</v>
      </c>
      <c r="D1166" s="24" t="s">
        <v>4597</v>
      </c>
      <c r="E1166" s="23" t="s">
        <v>4598</v>
      </c>
      <c r="F1166" s="22" t="s">
        <v>4599</v>
      </c>
      <c r="G1166" s="24" t="n">
        <v>42331</v>
      </c>
    </row>
    <row r="1167" customFormat="false" ht="13.5" hidden="false" customHeight="false" outlineLevel="0" collapsed="false">
      <c r="A1167" s="22" t="n">
        <v>1148</v>
      </c>
      <c r="B1167" s="26" t="s">
        <v>4600</v>
      </c>
      <c r="C1167" s="23" t="s">
        <v>19</v>
      </c>
      <c r="D1167" s="24" t="s">
        <v>4601</v>
      </c>
      <c r="E1167" s="23" t="s">
        <v>4602</v>
      </c>
      <c r="F1167" s="22" t="s">
        <v>4603</v>
      </c>
      <c r="G1167" s="24" t="n">
        <v>42191</v>
      </c>
    </row>
    <row r="1168" customFormat="false" ht="13.5" hidden="false" customHeight="false" outlineLevel="0" collapsed="false">
      <c r="A1168" s="22" t="n">
        <v>1149</v>
      </c>
      <c r="B1168" s="26" t="s">
        <v>4604</v>
      </c>
      <c r="C1168" s="23" t="s">
        <v>19</v>
      </c>
      <c r="D1168" s="24" t="s">
        <v>4605</v>
      </c>
      <c r="E1168" s="23" t="s">
        <v>4606</v>
      </c>
      <c r="F1168" s="22" t="s">
        <v>4607</v>
      </c>
      <c r="G1168" s="24" t="n">
        <v>42800</v>
      </c>
    </row>
    <row r="1169" customFormat="false" ht="13.5" hidden="false" customHeight="false" outlineLevel="0" collapsed="false">
      <c r="A1169" s="22" t="n">
        <v>1150</v>
      </c>
      <c r="B1169" s="26" t="s">
        <v>4608</v>
      </c>
      <c r="C1169" s="23" t="s">
        <v>19</v>
      </c>
      <c r="D1169" s="24" t="s">
        <v>4609</v>
      </c>
      <c r="E1169" s="23" t="s">
        <v>4610</v>
      </c>
      <c r="F1169" s="22" t="s">
        <v>4611</v>
      </c>
      <c r="G1169" s="24" t="n">
        <v>42353</v>
      </c>
    </row>
    <row r="1170" customFormat="false" ht="13.5" hidden="false" customHeight="false" outlineLevel="0" collapsed="false">
      <c r="A1170" s="22" t="n">
        <v>1151</v>
      </c>
      <c r="B1170" s="26" t="s">
        <v>4612</v>
      </c>
      <c r="C1170" s="23" t="s">
        <v>19</v>
      </c>
      <c r="D1170" s="24" t="s">
        <v>4613</v>
      </c>
      <c r="E1170" s="23" t="s">
        <v>4614</v>
      </c>
      <c r="F1170" s="22" t="s">
        <v>4615</v>
      </c>
      <c r="G1170" s="24" t="n">
        <v>40849</v>
      </c>
    </row>
    <row r="1171" customFormat="false" ht="13.5" hidden="false" customHeight="false" outlineLevel="0" collapsed="false">
      <c r="A1171" s="22" t="n">
        <v>1152</v>
      </c>
      <c r="B1171" s="26" t="s">
        <v>4616</v>
      </c>
      <c r="C1171" s="23" t="s">
        <v>19</v>
      </c>
      <c r="D1171" s="24" t="s">
        <v>4617</v>
      </c>
      <c r="E1171" s="23" t="s">
        <v>4618</v>
      </c>
      <c r="F1171" s="22" t="s">
        <v>4619</v>
      </c>
      <c r="G1171" s="24" t="n">
        <v>42432</v>
      </c>
    </row>
    <row r="1172" customFormat="false" ht="13.5" hidden="false" customHeight="false" outlineLevel="0" collapsed="false">
      <c r="A1172" s="22" t="n">
        <v>1153</v>
      </c>
      <c r="B1172" s="26" t="s">
        <v>4620</v>
      </c>
      <c r="C1172" s="23" t="s">
        <v>19</v>
      </c>
      <c r="D1172" s="24" t="s">
        <v>4621</v>
      </c>
      <c r="E1172" s="23" t="s">
        <v>4622</v>
      </c>
      <c r="F1172" s="22" t="s">
        <v>4623</v>
      </c>
      <c r="G1172" s="24"/>
    </row>
    <row r="1173" customFormat="false" ht="13.5" hidden="false" customHeight="false" outlineLevel="0" collapsed="false">
      <c r="A1173" s="22" t="n">
        <v>1154</v>
      </c>
      <c r="B1173" s="26" t="s">
        <v>4624</v>
      </c>
      <c r="C1173" s="23" t="s">
        <v>19</v>
      </c>
      <c r="D1173" s="24" t="s">
        <v>4625</v>
      </c>
      <c r="E1173" s="23" t="s">
        <v>4626</v>
      </c>
      <c r="F1173" s="22" t="s">
        <v>4627</v>
      </c>
      <c r="G1173" s="24" t="n">
        <v>42338</v>
      </c>
    </row>
    <row r="1174" customFormat="false" ht="13.5" hidden="false" customHeight="false" outlineLevel="0" collapsed="false">
      <c r="A1174" s="22" t="n">
        <v>1155</v>
      </c>
      <c r="B1174" s="26" t="s">
        <v>4628</v>
      </c>
      <c r="C1174" s="23" t="s">
        <v>19</v>
      </c>
      <c r="D1174" s="24" t="s">
        <v>4629</v>
      </c>
      <c r="E1174" s="23" t="s">
        <v>4630</v>
      </c>
      <c r="F1174" s="22" t="s">
        <v>4631</v>
      </c>
      <c r="G1174" s="24" t="n">
        <v>42612</v>
      </c>
    </row>
    <row r="1175" customFormat="false" ht="13.5" hidden="false" customHeight="false" outlineLevel="0" collapsed="false">
      <c r="A1175" s="22" t="n">
        <v>1156</v>
      </c>
      <c r="B1175" s="26" t="s">
        <v>4632</v>
      </c>
      <c r="C1175" s="23" t="s">
        <v>19</v>
      </c>
      <c r="D1175" s="24" t="s">
        <v>4633</v>
      </c>
      <c r="E1175" s="23" t="s">
        <v>4634</v>
      </c>
      <c r="F1175" s="22" t="s">
        <v>4635</v>
      </c>
      <c r="G1175" s="24" t="n">
        <v>42905</v>
      </c>
    </row>
    <row r="1176" customFormat="false" ht="13.5" hidden="false" customHeight="false" outlineLevel="0" collapsed="false">
      <c r="A1176" s="22" t="n">
        <v>1157</v>
      </c>
      <c r="B1176" s="26" t="s">
        <v>4636</v>
      </c>
      <c r="C1176" s="23" t="s">
        <v>19</v>
      </c>
      <c r="D1176" s="24" t="s">
        <v>4637</v>
      </c>
      <c r="E1176" s="23" t="s">
        <v>4638</v>
      </c>
      <c r="F1176" s="22" t="s">
        <v>4639</v>
      </c>
      <c r="G1176" s="24"/>
    </row>
    <row r="1177" customFormat="false" ht="13.5" hidden="false" customHeight="false" outlineLevel="0" collapsed="false">
      <c r="A1177" s="22" t="n">
        <v>1158</v>
      </c>
      <c r="B1177" s="26" t="s">
        <v>4640</v>
      </c>
      <c r="C1177" s="23" t="s">
        <v>19</v>
      </c>
      <c r="D1177" s="24" t="s">
        <v>4641</v>
      </c>
      <c r="E1177" s="23" t="s">
        <v>4642</v>
      </c>
      <c r="F1177" s="22" t="s">
        <v>4643</v>
      </c>
      <c r="G1177" s="24"/>
    </row>
    <row r="1178" customFormat="false" ht="13.5" hidden="false" customHeight="false" outlineLevel="0" collapsed="false">
      <c r="A1178" s="22" t="n">
        <v>1159</v>
      </c>
      <c r="B1178" s="26" t="s">
        <v>4644</v>
      </c>
      <c r="C1178" s="23" t="s">
        <v>19</v>
      </c>
      <c r="D1178" s="24" t="s">
        <v>4645</v>
      </c>
      <c r="E1178" s="23" t="s">
        <v>4646</v>
      </c>
      <c r="F1178" s="22" t="s">
        <v>4647</v>
      </c>
      <c r="G1178" s="24"/>
    </row>
    <row r="1179" customFormat="false" ht="13.5" hidden="false" customHeight="false" outlineLevel="0" collapsed="false">
      <c r="A1179" s="22" t="n">
        <v>1160</v>
      </c>
      <c r="B1179" s="26" t="s">
        <v>4648</v>
      </c>
      <c r="C1179" s="23" t="s">
        <v>19</v>
      </c>
      <c r="D1179" s="24" t="s">
        <v>4649</v>
      </c>
      <c r="E1179" s="23" t="s">
        <v>4650</v>
      </c>
      <c r="F1179" s="22" t="s">
        <v>4651</v>
      </c>
      <c r="G1179" s="24"/>
    </row>
    <row r="1180" customFormat="false" ht="13.5" hidden="false" customHeight="false" outlineLevel="0" collapsed="false">
      <c r="A1180" s="22" t="n">
        <v>1161</v>
      </c>
      <c r="B1180" s="26" t="s">
        <v>4652</v>
      </c>
      <c r="C1180" s="23" t="s">
        <v>19</v>
      </c>
      <c r="D1180" s="24" t="s">
        <v>4653</v>
      </c>
      <c r="E1180" s="23" t="s">
        <v>4654</v>
      </c>
      <c r="F1180" s="22" t="s">
        <v>4655</v>
      </c>
      <c r="G1180" s="24" t="n">
        <v>42354</v>
      </c>
    </row>
    <row r="1181" customFormat="false" ht="13.5" hidden="false" customHeight="false" outlineLevel="0" collapsed="false">
      <c r="A1181" s="22" t="n">
        <v>1162</v>
      </c>
      <c r="B1181" s="26" t="s">
        <v>4656</v>
      </c>
      <c r="C1181" s="23" t="s">
        <v>19</v>
      </c>
      <c r="D1181" s="24" t="s">
        <v>4657</v>
      </c>
      <c r="E1181" s="23" t="s">
        <v>4658</v>
      </c>
      <c r="F1181" s="22" t="s">
        <v>4659</v>
      </c>
      <c r="G1181" s="24" t="n">
        <v>42213</v>
      </c>
    </row>
    <row r="1182" customFormat="false" ht="13.5" hidden="false" customHeight="false" outlineLevel="0" collapsed="false">
      <c r="A1182" s="22" t="n">
        <v>1163</v>
      </c>
      <c r="B1182" s="26" t="s">
        <v>4660</v>
      </c>
      <c r="C1182" s="23" t="s">
        <v>19</v>
      </c>
      <c r="D1182" s="24" t="s">
        <v>4661</v>
      </c>
      <c r="E1182" s="23" t="s">
        <v>4662</v>
      </c>
      <c r="F1182" s="22" t="s">
        <v>4663</v>
      </c>
      <c r="G1182" s="24" t="n">
        <v>42734</v>
      </c>
    </row>
    <row r="1183" customFormat="false" ht="13.5" hidden="false" customHeight="false" outlineLevel="0" collapsed="false">
      <c r="A1183" s="22" t="n">
        <v>1164</v>
      </c>
      <c r="B1183" s="26" t="s">
        <v>4664</v>
      </c>
      <c r="C1183" s="23" t="s">
        <v>19</v>
      </c>
      <c r="D1183" s="24" t="s">
        <v>4665</v>
      </c>
      <c r="E1183" s="23" t="s">
        <v>4666</v>
      </c>
      <c r="F1183" s="22" t="s">
        <v>4667</v>
      </c>
      <c r="G1183" s="24" t="n">
        <v>42215</v>
      </c>
    </row>
    <row r="1184" customFormat="false" ht="13.5" hidden="false" customHeight="false" outlineLevel="0" collapsed="false">
      <c r="A1184" s="22" t="n">
        <v>1165</v>
      </c>
      <c r="B1184" s="26" t="s">
        <v>4668</v>
      </c>
      <c r="C1184" s="23" t="s">
        <v>45</v>
      </c>
      <c r="D1184" s="24" t="s">
        <v>4669</v>
      </c>
      <c r="E1184" s="23" t="s">
        <v>4670</v>
      </c>
      <c r="F1184" s="22" t="s">
        <v>4671</v>
      </c>
      <c r="G1184" s="24" t="n">
        <v>42724</v>
      </c>
    </row>
    <row r="1185" customFormat="false" ht="13.5" hidden="false" customHeight="false" outlineLevel="0" collapsed="false">
      <c r="A1185" s="22" t="n">
        <v>1166</v>
      </c>
      <c r="B1185" s="26" t="s">
        <v>4672</v>
      </c>
      <c r="C1185" s="23" t="s">
        <v>19</v>
      </c>
      <c r="D1185" s="24" t="s">
        <v>4673</v>
      </c>
      <c r="E1185" s="23" t="s">
        <v>4674</v>
      </c>
      <c r="F1185" s="22" t="s">
        <v>4675</v>
      </c>
      <c r="G1185" s="24" t="n">
        <v>42627</v>
      </c>
    </row>
    <row r="1186" customFormat="false" ht="13.5" hidden="false" customHeight="false" outlineLevel="0" collapsed="false">
      <c r="A1186" s="22" t="n">
        <v>1167</v>
      </c>
      <c r="B1186" s="26" t="s">
        <v>4676</v>
      </c>
      <c r="C1186" s="23" t="s">
        <v>19</v>
      </c>
      <c r="D1186" s="24" t="s">
        <v>4677</v>
      </c>
      <c r="E1186" s="23" t="s">
        <v>4678</v>
      </c>
      <c r="F1186" s="22" t="s">
        <v>4679</v>
      </c>
      <c r="G1186" s="24" t="n">
        <v>42324</v>
      </c>
    </row>
    <row r="1187" customFormat="false" ht="13.5" hidden="false" customHeight="false" outlineLevel="0" collapsed="false">
      <c r="A1187" s="22" t="n">
        <v>1168</v>
      </c>
      <c r="B1187" s="26" t="s">
        <v>4680</v>
      </c>
      <c r="C1187" s="23" t="s">
        <v>19</v>
      </c>
      <c r="D1187" s="24" t="s">
        <v>4681</v>
      </c>
      <c r="E1187" s="23" t="s">
        <v>4682</v>
      </c>
      <c r="F1187" s="22" t="s">
        <v>4683</v>
      </c>
      <c r="G1187" s="24" t="n">
        <v>42327</v>
      </c>
    </row>
    <row r="1188" customFormat="false" ht="13.5" hidden="false" customHeight="false" outlineLevel="0" collapsed="false">
      <c r="A1188" s="22" t="n">
        <v>1169</v>
      </c>
      <c r="B1188" s="26" t="s">
        <v>4684</v>
      </c>
      <c r="C1188" s="23" t="s">
        <v>2226</v>
      </c>
      <c r="D1188" s="24" t="s">
        <v>4685</v>
      </c>
      <c r="E1188" s="23" t="s">
        <v>4686</v>
      </c>
      <c r="F1188" s="22" t="s">
        <v>4687</v>
      </c>
      <c r="G1188" s="24" t="n">
        <v>42285</v>
      </c>
    </row>
    <row r="1189" customFormat="false" ht="13.5" hidden="false" customHeight="false" outlineLevel="0" collapsed="false">
      <c r="A1189" s="22" t="n">
        <v>1170</v>
      </c>
      <c r="B1189" s="26" t="s">
        <v>4688</v>
      </c>
      <c r="C1189" s="23" t="s">
        <v>19</v>
      </c>
      <c r="D1189" s="24" t="s">
        <v>4689</v>
      </c>
      <c r="E1189" s="23" t="s">
        <v>4690</v>
      </c>
      <c r="F1189" s="22" t="s">
        <v>4691</v>
      </c>
      <c r="G1189" s="24" t="n">
        <v>42240</v>
      </c>
    </row>
    <row r="1190" customFormat="false" ht="13.5" hidden="false" customHeight="false" outlineLevel="0" collapsed="false">
      <c r="A1190" s="22" t="n">
        <v>1171</v>
      </c>
      <c r="B1190" s="26" t="s">
        <v>4692</v>
      </c>
      <c r="C1190" s="23" t="s">
        <v>19</v>
      </c>
      <c r="D1190" s="24" t="s">
        <v>4693</v>
      </c>
      <c r="E1190" s="23" t="s">
        <v>4694</v>
      </c>
      <c r="F1190" s="22" t="s">
        <v>4695</v>
      </c>
      <c r="G1190" s="24"/>
    </row>
    <row r="1191" customFormat="false" ht="13.5" hidden="false" customHeight="false" outlineLevel="0" collapsed="false">
      <c r="A1191" s="22" t="n">
        <v>1172</v>
      </c>
      <c r="B1191" s="26" t="s">
        <v>4696</v>
      </c>
      <c r="C1191" s="23" t="s">
        <v>19</v>
      </c>
      <c r="D1191" s="24" t="s">
        <v>4697</v>
      </c>
      <c r="E1191" s="23" t="s">
        <v>4698</v>
      </c>
      <c r="F1191" s="22" t="s">
        <v>4699</v>
      </c>
      <c r="G1191" s="24"/>
    </row>
    <row r="1192" customFormat="false" ht="13.5" hidden="false" customHeight="false" outlineLevel="0" collapsed="false">
      <c r="A1192" s="22" t="n">
        <v>1173</v>
      </c>
      <c r="B1192" s="26" t="s">
        <v>4700</v>
      </c>
      <c r="C1192" s="23" t="s">
        <v>19</v>
      </c>
      <c r="D1192" s="24" t="s">
        <v>4701</v>
      </c>
      <c r="E1192" s="23" t="s">
        <v>4702</v>
      </c>
      <c r="F1192" s="22" t="s">
        <v>4703</v>
      </c>
      <c r="G1192" s="24"/>
    </row>
    <row r="1193" customFormat="false" ht="13.5" hidden="false" customHeight="false" outlineLevel="0" collapsed="false">
      <c r="A1193" s="22" t="n">
        <v>1174</v>
      </c>
      <c r="B1193" s="26" t="s">
        <v>4704</v>
      </c>
      <c r="C1193" s="23" t="s">
        <v>19</v>
      </c>
      <c r="D1193" s="24" t="s">
        <v>4705</v>
      </c>
      <c r="E1193" s="23" t="s">
        <v>4706</v>
      </c>
      <c r="F1193" s="22" t="s">
        <v>4707</v>
      </c>
      <c r="G1193" s="24"/>
    </row>
    <row r="1194" customFormat="false" ht="13.5" hidden="false" customHeight="false" outlineLevel="0" collapsed="false">
      <c r="A1194" s="22" t="n">
        <v>1175</v>
      </c>
      <c r="B1194" s="26" t="s">
        <v>4708</v>
      </c>
      <c r="C1194" s="23" t="s">
        <v>19</v>
      </c>
      <c r="D1194" s="24" t="s">
        <v>4709</v>
      </c>
      <c r="E1194" s="23" t="s">
        <v>4710</v>
      </c>
      <c r="F1194" s="22" t="s">
        <v>4711</v>
      </c>
      <c r="G1194" s="24" t="n">
        <v>42282</v>
      </c>
    </row>
    <row r="1195" customFormat="false" ht="13.5" hidden="false" customHeight="false" outlineLevel="0" collapsed="false">
      <c r="A1195" s="22" t="n">
        <v>1176</v>
      </c>
      <c r="B1195" s="26" t="s">
        <v>4712</v>
      </c>
      <c r="C1195" s="23" t="s">
        <v>45</v>
      </c>
      <c r="D1195" s="24" t="s">
        <v>4713</v>
      </c>
      <c r="E1195" s="23" t="s">
        <v>4714</v>
      </c>
      <c r="F1195" s="22" t="s">
        <v>4715</v>
      </c>
      <c r="G1195" s="24" t="n">
        <v>42258</v>
      </c>
    </row>
    <row r="1196" customFormat="false" ht="13.5" hidden="false" customHeight="false" outlineLevel="0" collapsed="false">
      <c r="A1196" s="22" t="n">
        <v>1177</v>
      </c>
      <c r="B1196" s="26" t="s">
        <v>4716</v>
      </c>
      <c r="C1196" s="23" t="s">
        <v>19</v>
      </c>
      <c r="D1196" s="24" t="s">
        <v>4717</v>
      </c>
      <c r="E1196" s="23" t="s">
        <v>4718</v>
      </c>
      <c r="F1196" s="22" t="s">
        <v>4719</v>
      </c>
      <c r="G1196" s="24"/>
    </row>
    <row r="1197" customFormat="false" ht="13.5" hidden="false" customHeight="false" outlineLevel="0" collapsed="false">
      <c r="A1197" s="22" t="n">
        <v>1178</v>
      </c>
      <c r="B1197" s="26" t="s">
        <v>4720</v>
      </c>
      <c r="C1197" s="23" t="s">
        <v>19</v>
      </c>
      <c r="D1197" s="24" t="s">
        <v>4721</v>
      </c>
      <c r="E1197" s="23" t="s">
        <v>4722</v>
      </c>
      <c r="F1197" s="22" t="s">
        <v>4723</v>
      </c>
      <c r="G1197" s="24"/>
    </row>
    <row r="1198" customFormat="false" ht="13.5" hidden="false" customHeight="false" outlineLevel="0" collapsed="false">
      <c r="A1198" s="22" t="n">
        <v>1179</v>
      </c>
      <c r="B1198" s="26" t="s">
        <v>4724</v>
      </c>
      <c r="C1198" s="23" t="s">
        <v>19</v>
      </c>
      <c r="D1198" s="24" t="s">
        <v>4725</v>
      </c>
      <c r="E1198" s="23" t="s">
        <v>4726</v>
      </c>
      <c r="F1198" s="22" t="s">
        <v>4727</v>
      </c>
      <c r="G1198" s="24" t="n">
        <v>42656</v>
      </c>
    </row>
    <row r="1199" customFormat="false" ht="13.5" hidden="false" customHeight="false" outlineLevel="0" collapsed="false">
      <c r="A1199" s="22" t="n">
        <v>1180</v>
      </c>
      <c r="B1199" s="26" t="s">
        <v>4728</v>
      </c>
      <c r="C1199" s="23" t="s">
        <v>19</v>
      </c>
      <c r="D1199" s="24" t="s">
        <v>4729</v>
      </c>
      <c r="E1199" s="23" t="s">
        <v>4730</v>
      </c>
      <c r="F1199" s="22" t="s">
        <v>4731</v>
      </c>
      <c r="G1199" s="24" t="n">
        <v>40374</v>
      </c>
    </row>
    <row r="1200" customFormat="false" ht="13.5" hidden="false" customHeight="false" outlineLevel="0" collapsed="false">
      <c r="A1200" s="22" t="n">
        <v>1181</v>
      </c>
      <c r="B1200" s="26" t="s">
        <v>4732</v>
      </c>
      <c r="C1200" s="23" t="s">
        <v>918</v>
      </c>
      <c r="D1200" s="24" t="s">
        <v>4733</v>
      </c>
      <c r="E1200" s="23" t="s">
        <v>4734</v>
      </c>
      <c r="F1200" s="22" t="s">
        <v>4735</v>
      </c>
      <c r="G1200" s="24" t="n">
        <v>42713</v>
      </c>
    </row>
    <row r="1201" customFormat="false" ht="13.5" hidden="false" customHeight="false" outlineLevel="0" collapsed="false">
      <c r="A1201" s="22" t="n">
        <v>1182</v>
      </c>
      <c r="B1201" s="26" t="s">
        <v>4736</v>
      </c>
      <c r="C1201" s="23" t="s">
        <v>19</v>
      </c>
      <c r="D1201" s="24" t="s">
        <v>4737</v>
      </c>
      <c r="E1201" s="23" t="s">
        <v>4738</v>
      </c>
      <c r="F1201" s="22" t="s">
        <v>4739</v>
      </c>
      <c r="G1201" s="24" t="n">
        <v>42642</v>
      </c>
    </row>
    <row r="1202" customFormat="false" ht="13.5" hidden="false" customHeight="false" outlineLevel="0" collapsed="false">
      <c r="A1202" s="22" t="n">
        <v>1183</v>
      </c>
      <c r="B1202" s="26" t="s">
        <v>4740</v>
      </c>
      <c r="C1202" s="23" t="s">
        <v>19</v>
      </c>
      <c r="D1202" s="24" t="s">
        <v>4741</v>
      </c>
      <c r="E1202" s="23" t="s">
        <v>4742</v>
      </c>
      <c r="F1202" s="22" t="s">
        <v>4743</v>
      </c>
      <c r="G1202" s="24" t="n">
        <v>42648</v>
      </c>
    </row>
    <row r="1203" customFormat="false" ht="13.5" hidden="false" customHeight="false" outlineLevel="0" collapsed="false">
      <c r="A1203" s="22" t="n">
        <v>1184</v>
      </c>
      <c r="B1203" s="26" t="s">
        <v>4744</v>
      </c>
      <c r="C1203" s="23" t="s">
        <v>19</v>
      </c>
      <c r="D1203" s="24" t="s">
        <v>4745</v>
      </c>
      <c r="E1203" s="23" t="s">
        <v>4746</v>
      </c>
      <c r="F1203" s="22" t="s">
        <v>4747</v>
      </c>
      <c r="G1203" s="24" t="n">
        <v>42719</v>
      </c>
    </row>
    <row r="1204" customFormat="false" ht="13.5" hidden="false" customHeight="false" outlineLevel="0" collapsed="false">
      <c r="A1204" s="22" t="n">
        <v>1185</v>
      </c>
      <c r="B1204" s="26" t="s">
        <v>4748</v>
      </c>
      <c r="C1204" s="23" t="s">
        <v>19</v>
      </c>
      <c r="D1204" s="24" t="s">
        <v>4749</v>
      </c>
      <c r="E1204" s="23" t="s">
        <v>4750</v>
      </c>
      <c r="F1204" s="22" t="s">
        <v>4751</v>
      </c>
      <c r="G1204" s="24" t="n">
        <v>42544</v>
      </c>
    </row>
    <row r="1205" customFormat="false" ht="13.5" hidden="false" customHeight="false" outlineLevel="0" collapsed="false">
      <c r="A1205" s="22" t="n">
        <v>1186</v>
      </c>
      <c r="B1205" s="26" t="s">
        <v>4752</v>
      </c>
      <c r="C1205" s="23" t="s">
        <v>19</v>
      </c>
      <c r="D1205" s="24" t="s">
        <v>4753</v>
      </c>
      <c r="E1205" s="23" t="s">
        <v>4754</v>
      </c>
      <c r="F1205" s="22" t="s">
        <v>4755</v>
      </c>
      <c r="G1205" s="24" t="n">
        <v>42563</v>
      </c>
    </row>
    <row r="1206" customFormat="false" ht="13.5" hidden="false" customHeight="false" outlineLevel="0" collapsed="false">
      <c r="A1206" s="22" t="n">
        <v>1187</v>
      </c>
      <c r="B1206" s="26" t="s">
        <v>4756</v>
      </c>
      <c r="C1206" s="23" t="s">
        <v>19</v>
      </c>
      <c r="D1206" s="24" t="s">
        <v>4757</v>
      </c>
      <c r="E1206" s="23" t="s">
        <v>4758</v>
      </c>
      <c r="F1206" s="22" t="s">
        <v>4759</v>
      </c>
      <c r="G1206" s="24" t="n">
        <v>42128</v>
      </c>
    </row>
    <row r="1207" customFormat="false" ht="13.5" hidden="false" customHeight="false" outlineLevel="0" collapsed="false">
      <c r="A1207" s="22" t="n">
        <v>1188</v>
      </c>
      <c r="B1207" s="26" t="s">
        <v>4760</v>
      </c>
      <c r="C1207" s="23" t="s">
        <v>19</v>
      </c>
      <c r="D1207" s="24" t="s">
        <v>4761</v>
      </c>
      <c r="E1207" s="23" t="s">
        <v>4762</v>
      </c>
      <c r="F1207" s="22" t="s">
        <v>4763</v>
      </c>
      <c r="G1207" s="24"/>
    </row>
    <row r="1208" customFormat="false" ht="13.5" hidden="false" customHeight="false" outlineLevel="0" collapsed="false">
      <c r="A1208" s="22" t="n">
        <v>1189</v>
      </c>
      <c r="B1208" s="26" t="s">
        <v>4764</v>
      </c>
      <c r="C1208" s="23" t="s">
        <v>19</v>
      </c>
      <c r="D1208" s="24" t="s">
        <v>4765</v>
      </c>
      <c r="E1208" s="23" t="s">
        <v>4766</v>
      </c>
      <c r="F1208" s="22" t="s">
        <v>4767</v>
      </c>
      <c r="G1208" s="24"/>
    </row>
    <row r="1209" customFormat="false" ht="13.5" hidden="false" customHeight="false" outlineLevel="0" collapsed="false">
      <c r="A1209" s="22" t="n">
        <v>1190</v>
      </c>
      <c r="B1209" s="26" t="s">
        <v>4768</v>
      </c>
      <c r="C1209" s="23" t="s">
        <v>19</v>
      </c>
      <c r="D1209" s="24" t="s">
        <v>4769</v>
      </c>
      <c r="E1209" s="23" t="s">
        <v>4770</v>
      </c>
      <c r="F1209" s="22" t="s">
        <v>4771</v>
      </c>
      <c r="G1209" s="24" t="n">
        <v>39583</v>
      </c>
    </row>
    <row r="1210" customFormat="false" ht="13.5" hidden="false" customHeight="false" outlineLevel="0" collapsed="false">
      <c r="A1210" s="22" t="n">
        <v>1191</v>
      </c>
      <c r="B1210" s="26" t="s">
        <v>4772</v>
      </c>
      <c r="C1210" s="23" t="s">
        <v>19</v>
      </c>
      <c r="D1210" s="24" t="s">
        <v>4773</v>
      </c>
      <c r="E1210" s="23" t="s">
        <v>4774</v>
      </c>
      <c r="F1210" s="22" t="s">
        <v>4775</v>
      </c>
      <c r="G1210" s="24" t="n">
        <v>42150</v>
      </c>
    </row>
    <row r="1211" customFormat="false" ht="13.5" hidden="false" customHeight="false" outlineLevel="0" collapsed="false">
      <c r="A1211" s="22" t="n">
        <v>1192</v>
      </c>
      <c r="B1211" s="26" t="s">
        <v>4776</v>
      </c>
      <c r="C1211" s="23" t="s">
        <v>28</v>
      </c>
      <c r="D1211" s="24" t="s">
        <v>4777</v>
      </c>
      <c r="E1211" s="23" t="s">
        <v>4778</v>
      </c>
      <c r="F1211" s="22" t="s">
        <v>4779</v>
      </c>
      <c r="G1211" s="24" t="n">
        <v>40173</v>
      </c>
    </row>
    <row r="1212" customFormat="false" ht="13.5" hidden="false" customHeight="false" outlineLevel="0" collapsed="false">
      <c r="A1212" s="22" t="n">
        <v>1193</v>
      </c>
      <c r="B1212" s="26" t="s">
        <v>4780</v>
      </c>
      <c r="C1212" s="23" t="s">
        <v>19</v>
      </c>
      <c r="D1212" s="24" t="s">
        <v>4781</v>
      </c>
      <c r="E1212" s="23" t="s">
        <v>4782</v>
      </c>
      <c r="F1212" s="22" t="s">
        <v>4783</v>
      </c>
      <c r="G1212" s="24" t="n">
        <v>42592</v>
      </c>
    </row>
    <row r="1213" customFormat="false" ht="13.5" hidden="false" customHeight="false" outlineLevel="0" collapsed="false">
      <c r="A1213" s="22" t="n">
        <v>1194</v>
      </c>
      <c r="B1213" s="26" t="s">
        <v>4784</v>
      </c>
      <c r="C1213" s="23" t="s">
        <v>19</v>
      </c>
      <c r="D1213" s="24" t="s">
        <v>4785</v>
      </c>
      <c r="E1213" s="23" t="s">
        <v>4786</v>
      </c>
      <c r="F1213" s="22" t="s">
        <v>4787</v>
      </c>
      <c r="G1213" s="24"/>
    </row>
    <row r="1214" customFormat="false" ht="13.5" hidden="false" customHeight="false" outlineLevel="0" collapsed="false">
      <c r="A1214" s="22" t="n">
        <v>1195</v>
      </c>
      <c r="B1214" s="26" t="s">
        <v>4788</v>
      </c>
      <c r="C1214" s="23" t="s">
        <v>19</v>
      </c>
      <c r="D1214" s="24" t="s">
        <v>4789</v>
      </c>
      <c r="E1214" s="23" t="s">
        <v>4790</v>
      </c>
      <c r="F1214" s="22" t="s">
        <v>4791</v>
      </c>
      <c r="G1214" s="24"/>
    </row>
    <row r="1215" customFormat="false" ht="13.5" hidden="false" customHeight="false" outlineLevel="0" collapsed="false">
      <c r="A1215" s="22" t="n">
        <v>1196</v>
      </c>
      <c r="B1215" s="26" t="s">
        <v>4792</v>
      </c>
      <c r="C1215" s="23" t="s">
        <v>19</v>
      </c>
      <c r="D1215" s="24" t="s">
        <v>4793</v>
      </c>
      <c r="E1215" s="23" t="s">
        <v>4794</v>
      </c>
      <c r="F1215" s="22" t="s">
        <v>4795</v>
      </c>
      <c r="G1215" s="24"/>
    </row>
    <row r="1216" customFormat="false" ht="13.5" hidden="false" customHeight="false" outlineLevel="0" collapsed="false">
      <c r="A1216" s="22" t="n">
        <v>1197</v>
      </c>
      <c r="B1216" s="26" t="s">
        <v>4796</v>
      </c>
      <c r="C1216" s="23" t="s">
        <v>19</v>
      </c>
      <c r="D1216" s="24" t="s">
        <v>4797</v>
      </c>
      <c r="E1216" s="23" t="s">
        <v>4798</v>
      </c>
      <c r="F1216" s="22" t="s">
        <v>4799</v>
      </c>
      <c r="G1216" s="24"/>
    </row>
    <row r="1217" customFormat="false" ht="13.5" hidden="false" customHeight="false" outlineLevel="0" collapsed="false">
      <c r="A1217" s="22" t="n">
        <v>1198</v>
      </c>
      <c r="B1217" s="26" t="s">
        <v>4800</v>
      </c>
      <c r="C1217" s="23" t="s">
        <v>19</v>
      </c>
      <c r="D1217" s="24" t="s">
        <v>4801</v>
      </c>
      <c r="E1217" s="23" t="s">
        <v>4802</v>
      </c>
      <c r="F1217" s="22" t="s">
        <v>4803</v>
      </c>
      <c r="G1217" s="24"/>
    </row>
    <row r="1218" customFormat="false" ht="13.5" hidden="false" customHeight="false" outlineLevel="0" collapsed="false">
      <c r="A1218" s="22" t="n">
        <v>1199</v>
      </c>
      <c r="B1218" s="26" t="s">
        <v>4804</v>
      </c>
      <c r="C1218" s="23" t="s">
        <v>19</v>
      </c>
      <c r="D1218" s="24" t="s">
        <v>4805</v>
      </c>
      <c r="E1218" s="23" t="s">
        <v>4806</v>
      </c>
      <c r="F1218" s="22" t="s">
        <v>4807</v>
      </c>
      <c r="G1218" s="24"/>
    </row>
    <row r="1219" customFormat="false" ht="13.5" hidden="false" customHeight="false" outlineLevel="0" collapsed="false">
      <c r="A1219" s="22" t="n">
        <v>1200</v>
      </c>
      <c r="B1219" s="26" t="s">
        <v>4808</v>
      </c>
      <c r="C1219" s="23" t="s">
        <v>19</v>
      </c>
      <c r="D1219" s="24" t="s">
        <v>4809</v>
      </c>
      <c r="E1219" s="23" t="s">
        <v>4810</v>
      </c>
      <c r="F1219" s="22" t="s">
        <v>4811</v>
      </c>
      <c r="G1219" s="24" t="n">
        <v>39231</v>
      </c>
    </row>
    <row r="1220" customFormat="false" ht="13.5" hidden="false" customHeight="false" outlineLevel="0" collapsed="false">
      <c r="A1220" s="22" t="n">
        <v>1201</v>
      </c>
      <c r="B1220" s="26" t="s">
        <v>4812</v>
      </c>
      <c r="C1220" s="23" t="s">
        <v>19</v>
      </c>
      <c r="D1220" s="24" t="s">
        <v>4813</v>
      </c>
      <c r="E1220" s="23" t="s">
        <v>4814</v>
      </c>
      <c r="F1220" s="22" t="s">
        <v>4815</v>
      </c>
      <c r="G1220" s="24"/>
    </row>
    <row r="1221" customFormat="false" ht="13.5" hidden="false" customHeight="false" outlineLevel="0" collapsed="false">
      <c r="A1221" s="22" t="n">
        <v>1202</v>
      </c>
      <c r="B1221" s="26" t="s">
        <v>4816</v>
      </c>
      <c r="C1221" s="23" t="s">
        <v>19</v>
      </c>
      <c r="D1221" s="24" t="s">
        <v>4817</v>
      </c>
      <c r="E1221" s="23" t="s">
        <v>4818</v>
      </c>
      <c r="F1221" s="22" t="s">
        <v>4819</v>
      </c>
      <c r="G1221" s="24"/>
    </row>
    <row r="1222" customFormat="false" ht="13.5" hidden="false" customHeight="false" outlineLevel="0" collapsed="false">
      <c r="A1222" s="22" t="n">
        <v>1203</v>
      </c>
      <c r="B1222" s="26" t="s">
        <v>4820</v>
      </c>
      <c r="C1222" s="23" t="s">
        <v>45</v>
      </c>
      <c r="D1222" s="24" t="s">
        <v>4821</v>
      </c>
      <c r="E1222" s="23" t="s">
        <v>4822</v>
      </c>
      <c r="F1222" s="22" t="s">
        <v>4823</v>
      </c>
      <c r="G1222" s="24" t="n">
        <v>39622</v>
      </c>
    </row>
    <row r="1223" customFormat="false" ht="13.5" hidden="false" customHeight="false" outlineLevel="0" collapsed="false">
      <c r="A1223" s="22" t="n">
        <v>1204</v>
      </c>
      <c r="B1223" s="26" t="s">
        <v>4824</v>
      </c>
      <c r="C1223" s="23" t="s">
        <v>19</v>
      </c>
      <c r="D1223" s="24" t="s">
        <v>4825</v>
      </c>
      <c r="E1223" s="23" t="s">
        <v>4826</v>
      </c>
      <c r="F1223" s="22" t="s">
        <v>4827</v>
      </c>
      <c r="G1223" s="24"/>
    </row>
    <row r="1224" customFormat="false" ht="13.5" hidden="false" customHeight="false" outlineLevel="0" collapsed="false">
      <c r="A1224" s="22" t="n">
        <v>1205</v>
      </c>
      <c r="B1224" s="26" t="s">
        <v>4828</v>
      </c>
      <c r="C1224" s="23" t="s">
        <v>19</v>
      </c>
      <c r="D1224" s="24" t="s">
        <v>4829</v>
      </c>
      <c r="E1224" s="23" t="s">
        <v>4830</v>
      </c>
      <c r="F1224" s="22" t="s">
        <v>4831</v>
      </c>
      <c r="G1224" s="24" t="n">
        <v>39237</v>
      </c>
    </row>
    <row r="1225" customFormat="false" ht="13.5" hidden="false" customHeight="false" outlineLevel="0" collapsed="false">
      <c r="A1225" s="22" t="n">
        <v>1206</v>
      </c>
      <c r="B1225" s="26" t="s">
        <v>4832</v>
      </c>
      <c r="C1225" s="23" t="s">
        <v>19</v>
      </c>
      <c r="D1225" s="24" t="s">
        <v>4833</v>
      </c>
      <c r="E1225" s="23" t="s">
        <v>4834</v>
      </c>
      <c r="F1225" s="22" t="s">
        <v>4835</v>
      </c>
      <c r="G1225" s="24"/>
    </row>
    <row r="1226" customFormat="false" ht="13.5" hidden="false" customHeight="false" outlineLevel="0" collapsed="false">
      <c r="A1226" s="22" t="n">
        <v>1207</v>
      </c>
      <c r="B1226" s="26" t="s">
        <v>4836</v>
      </c>
      <c r="C1226" s="23" t="s">
        <v>45</v>
      </c>
      <c r="D1226" s="24" t="s">
        <v>4837</v>
      </c>
      <c r="E1226" s="23" t="s">
        <v>4838</v>
      </c>
      <c r="F1226" s="22" t="s">
        <v>4839</v>
      </c>
      <c r="G1226" s="24"/>
    </row>
    <row r="1227" customFormat="false" ht="13.5" hidden="false" customHeight="false" outlineLevel="0" collapsed="false">
      <c r="A1227" s="22" t="n">
        <v>1208</v>
      </c>
      <c r="B1227" s="26" t="s">
        <v>4840</v>
      </c>
      <c r="C1227" s="23" t="s">
        <v>19</v>
      </c>
      <c r="D1227" s="24" t="s">
        <v>4841</v>
      </c>
      <c r="E1227" s="23" t="s">
        <v>4842</v>
      </c>
      <c r="F1227" s="22" t="s">
        <v>4843</v>
      </c>
      <c r="G1227" s="24"/>
    </row>
    <row r="1228" customFormat="false" ht="13.5" hidden="false" customHeight="false" outlineLevel="0" collapsed="false">
      <c r="A1228" s="22" t="n">
        <v>1209</v>
      </c>
      <c r="B1228" s="26" t="s">
        <v>4844</v>
      </c>
      <c r="C1228" s="23" t="s">
        <v>19</v>
      </c>
      <c r="D1228" s="24" t="s">
        <v>4845</v>
      </c>
      <c r="E1228" s="23" t="s">
        <v>4846</v>
      </c>
      <c r="F1228" s="22" t="s">
        <v>4847</v>
      </c>
      <c r="G1228" s="24"/>
    </row>
    <row r="1229" customFormat="false" ht="13.5" hidden="false" customHeight="false" outlineLevel="0" collapsed="false">
      <c r="A1229" s="22" t="n">
        <v>1210</v>
      </c>
      <c r="B1229" s="26" t="s">
        <v>4848</v>
      </c>
      <c r="C1229" s="23" t="s">
        <v>19</v>
      </c>
      <c r="D1229" s="24" t="s">
        <v>4849</v>
      </c>
      <c r="E1229" s="23" t="s">
        <v>4850</v>
      </c>
      <c r="F1229" s="22" t="s">
        <v>4851</v>
      </c>
      <c r="G1229" s="24" t="n">
        <v>41004</v>
      </c>
    </row>
    <row r="1230" customFormat="false" ht="13.5" hidden="false" customHeight="false" outlineLevel="0" collapsed="false">
      <c r="A1230" s="22" t="n">
        <v>1211</v>
      </c>
      <c r="B1230" s="26" t="s">
        <v>4852</v>
      </c>
      <c r="C1230" s="23" t="s">
        <v>28</v>
      </c>
      <c r="D1230" s="24" t="s">
        <v>4853</v>
      </c>
      <c r="E1230" s="23" t="s">
        <v>4854</v>
      </c>
      <c r="F1230" s="22" t="s">
        <v>4855</v>
      </c>
      <c r="G1230" s="24" t="n">
        <v>41211</v>
      </c>
    </row>
    <row r="1231" customFormat="false" ht="13.5" hidden="false" customHeight="false" outlineLevel="0" collapsed="false">
      <c r="A1231" s="22" t="n">
        <v>1212</v>
      </c>
      <c r="B1231" s="26" t="s">
        <v>4856</v>
      </c>
      <c r="C1231" s="23" t="s">
        <v>19</v>
      </c>
      <c r="D1231" s="24" t="s">
        <v>4857</v>
      </c>
      <c r="E1231" s="23" t="s">
        <v>4858</v>
      </c>
      <c r="F1231" s="22" t="s">
        <v>4859</v>
      </c>
      <c r="G1231" s="24"/>
    </row>
    <row r="1232" customFormat="false" ht="13.5" hidden="false" customHeight="false" outlineLevel="0" collapsed="false">
      <c r="A1232" s="22" t="n">
        <v>1213</v>
      </c>
      <c r="B1232" s="26" t="s">
        <v>4860</v>
      </c>
      <c r="C1232" s="23" t="s">
        <v>19</v>
      </c>
      <c r="D1232" s="24" t="s">
        <v>4861</v>
      </c>
      <c r="E1232" s="23" t="s">
        <v>4862</v>
      </c>
      <c r="F1232" s="22" t="s">
        <v>4863</v>
      </c>
      <c r="G1232" s="24" t="n">
        <v>38944</v>
      </c>
    </row>
    <row r="1233" customFormat="false" ht="13.5" hidden="false" customHeight="false" outlineLevel="0" collapsed="false">
      <c r="A1233" s="22" t="n">
        <v>1214</v>
      </c>
      <c r="B1233" s="26" t="s">
        <v>4864</v>
      </c>
      <c r="C1233" s="23" t="s">
        <v>45</v>
      </c>
      <c r="D1233" s="24" t="s">
        <v>4865</v>
      </c>
      <c r="E1233" s="23" t="s">
        <v>4866</v>
      </c>
      <c r="F1233" s="22" t="s">
        <v>4867</v>
      </c>
      <c r="G1233" s="24" t="n">
        <v>41093</v>
      </c>
    </row>
    <row r="1234" customFormat="false" ht="13.5" hidden="false" customHeight="false" outlineLevel="0" collapsed="false">
      <c r="A1234" s="22" t="n">
        <v>1215</v>
      </c>
      <c r="B1234" s="26" t="s">
        <v>4868</v>
      </c>
      <c r="C1234" s="23" t="s">
        <v>45</v>
      </c>
      <c r="D1234" s="24" t="s">
        <v>4869</v>
      </c>
      <c r="E1234" s="23" t="s">
        <v>4870</v>
      </c>
      <c r="F1234" s="22" t="s">
        <v>4871</v>
      </c>
      <c r="G1234" s="24"/>
    </row>
    <row r="1235" customFormat="false" ht="13.5" hidden="false" customHeight="false" outlineLevel="0" collapsed="false">
      <c r="A1235" s="22" t="n">
        <v>1216</v>
      </c>
      <c r="B1235" s="26" t="s">
        <v>4872</v>
      </c>
      <c r="C1235" s="23" t="s">
        <v>19</v>
      </c>
      <c r="D1235" s="24" t="s">
        <v>4873</v>
      </c>
      <c r="E1235" s="23" t="s">
        <v>4874</v>
      </c>
      <c r="F1235" s="22" t="s">
        <v>4875</v>
      </c>
      <c r="G1235" s="24" t="n">
        <v>42612</v>
      </c>
    </row>
    <row r="1236" customFormat="false" ht="13.5" hidden="false" customHeight="false" outlineLevel="0" collapsed="false">
      <c r="A1236" s="22" t="n">
        <v>1217</v>
      </c>
      <c r="B1236" s="26" t="s">
        <v>4876</v>
      </c>
      <c r="C1236" s="23" t="s">
        <v>45</v>
      </c>
      <c r="D1236" s="24" t="s">
        <v>4877</v>
      </c>
      <c r="E1236" s="23" t="s">
        <v>4878</v>
      </c>
      <c r="F1236" s="22" t="s">
        <v>4879</v>
      </c>
      <c r="G1236" s="24" t="n">
        <v>42432</v>
      </c>
    </row>
    <row r="1237" customFormat="false" ht="13.5" hidden="false" customHeight="false" outlineLevel="0" collapsed="false">
      <c r="A1237" s="22" t="n">
        <v>1218</v>
      </c>
      <c r="B1237" s="26" t="s">
        <v>4880</v>
      </c>
      <c r="C1237" s="23" t="s">
        <v>19</v>
      </c>
      <c r="D1237" s="24" t="s">
        <v>4881</v>
      </c>
      <c r="E1237" s="23" t="s">
        <v>4882</v>
      </c>
      <c r="F1237" s="22" t="s">
        <v>4883</v>
      </c>
      <c r="G1237" s="24" t="n">
        <v>41824</v>
      </c>
    </row>
    <row r="1238" customFormat="false" ht="13.5" hidden="false" customHeight="false" outlineLevel="0" collapsed="false">
      <c r="A1238" s="22" t="n">
        <v>1219</v>
      </c>
      <c r="B1238" s="26" t="s">
        <v>4884</v>
      </c>
      <c r="C1238" s="23" t="s">
        <v>19</v>
      </c>
      <c r="D1238" s="24" t="s">
        <v>4885</v>
      </c>
      <c r="E1238" s="23" t="s">
        <v>4886</v>
      </c>
      <c r="F1238" s="22" t="s">
        <v>4887</v>
      </c>
      <c r="G1238" s="24" t="n">
        <v>42247</v>
      </c>
    </row>
    <row r="1239" customFormat="false" ht="13.5" hidden="false" customHeight="false" outlineLevel="0" collapsed="false">
      <c r="A1239" s="22" t="n">
        <v>1220</v>
      </c>
      <c r="B1239" s="26" t="s">
        <v>4888</v>
      </c>
      <c r="C1239" s="23" t="s">
        <v>19</v>
      </c>
      <c r="D1239" s="24" t="s">
        <v>4889</v>
      </c>
      <c r="E1239" s="23" t="s">
        <v>4890</v>
      </c>
      <c r="F1239" s="22" t="s">
        <v>4891</v>
      </c>
      <c r="G1239" s="24" t="n">
        <v>42639</v>
      </c>
    </row>
    <row r="1240" customFormat="false" ht="13.5" hidden="false" customHeight="false" outlineLevel="0" collapsed="false">
      <c r="A1240" s="22" t="n">
        <v>1221</v>
      </c>
      <c r="B1240" s="26" t="s">
        <v>4892</v>
      </c>
      <c r="C1240" s="23" t="s">
        <v>45</v>
      </c>
      <c r="D1240" s="24" t="s">
        <v>4893</v>
      </c>
      <c r="E1240" s="23" t="s">
        <v>4894</v>
      </c>
      <c r="F1240" s="22" t="s">
        <v>4895</v>
      </c>
      <c r="G1240" s="24" t="n">
        <v>42340</v>
      </c>
    </row>
    <row r="1241" customFormat="false" ht="13.5" hidden="false" customHeight="false" outlineLevel="0" collapsed="false">
      <c r="A1241" s="22" t="n">
        <v>1222</v>
      </c>
      <c r="B1241" s="26" t="s">
        <v>4896</v>
      </c>
      <c r="C1241" s="23" t="s">
        <v>45</v>
      </c>
      <c r="D1241" s="24" t="s">
        <v>4897</v>
      </c>
      <c r="E1241" s="23" t="s">
        <v>4898</v>
      </c>
      <c r="F1241" s="22" t="s">
        <v>4899</v>
      </c>
      <c r="G1241" s="24" t="n">
        <v>41990</v>
      </c>
    </row>
    <row r="1242" customFormat="false" ht="13.5" hidden="false" customHeight="false" outlineLevel="0" collapsed="false">
      <c r="A1242" s="22" t="n">
        <v>1223</v>
      </c>
      <c r="B1242" s="26" t="s">
        <v>4900</v>
      </c>
      <c r="C1242" s="23" t="s">
        <v>19</v>
      </c>
      <c r="D1242" s="24" t="s">
        <v>4901</v>
      </c>
      <c r="E1242" s="23" t="s">
        <v>4902</v>
      </c>
      <c r="F1242" s="22" t="s">
        <v>4903</v>
      </c>
      <c r="G1242" s="24" t="n">
        <v>42283</v>
      </c>
    </row>
    <row r="1243" customFormat="false" ht="13.5" hidden="false" customHeight="false" outlineLevel="0" collapsed="false">
      <c r="A1243" s="22" t="n">
        <v>1224</v>
      </c>
      <c r="B1243" s="26" t="s">
        <v>4904</v>
      </c>
      <c r="C1243" s="23" t="s">
        <v>19</v>
      </c>
      <c r="D1243" s="24" t="s">
        <v>4905</v>
      </c>
      <c r="E1243" s="23" t="s">
        <v>4906</v>
      </c>
      <c r="F1243" s="22" t="s">
        <v>4907</v>
      </c>
      <c r="G1243" s="24" t="n">
        <v>42622</v>
      </c>
    </row>
    <row r="1244" customFormat="false" ht="13.5" hidden="false" customHeight="false" outlineLevel="0" collapsed="false">
      <c r="A1244" s="22" t="n">
        <v>1225</v>
      </c>
      <c r="B1244" s="26" t="s">
        <v>4908</v>
      </c>
      <c r="C1244" s="23" t="s">
        <v>19</v>
      </c>
      <c r="D1244" s="24" t="s">
        <v>4909</v>
      </c>
      <c r="E1244" s="23" t="s">
        <v>4910</v>
      </c>
      <c r="F1244" s="22" t="s">
        <v>4911</v>
      </c>
      <c r="G1244" s="24" t="n">
        <v>40980</v>
      </c>
    </row>
    <row r="1245" customFormat="false" ht="13.5" hidden="false" customHeight="false" outlineLevel="0" collapsed="false">
      <c r="A1245" s="22" t="n">
        <v>1226</v>
      </c>
      <c r="B1245" s="26" t="s">
        <v>4912</v>
      </c>
      <c r="C1245" s="23" t="s">
        <v>19</v>
      </c>
      <c r="D1245" s="24" t="s">
        <v>4913</v>
      </c>
      <c r="E1245" s="23" t="s">
        <v>4914</v>
      </c>
      <c r="F1245" s="22" t="s">
        <v>4915</v>
      </c>
      <c r="G1245" s="24" t="n">
        <v>42583</v>
      </c>
    </row>
    <row r="1246" customFormat="false" ht="13.5" hidden="false" customHeight="false" outlineLevel="0" collapsed="false">
      <c r="A1246" s="22" t="n">
        <v>1227</v>
      </c>
      <c r="B1246" s="26" t="s">
        <v>4916</v>
      </c>
      <c r="C1246" s="23" t="s">
        <v>45</v>
      </c>
      <c r="D1246" s="24" t="s">
        <v>4917</v>
      </c>
      <c r="E1246" s="23" t="s">
        <v>4918</v>
      </c>
      <c r="F1246" s="22" t="s">
        <v>4919</v>
      </c>
      <c r="G1246" s="24" t="n">
        <v>42732</v>
      </c>
    </row>
    <row r="1247" customFormat="false" ht="13.5" hidden="false" customHeight="false" outlineLevel="0" collapsed="false">
      <c r="A1247" s="22" t="n">
        <v>1228</v>
      </c>
      <c r="B1247" s="26" t="s">
        <v>4920</v>
      </c>
      <c r="C1247" s="23" t="s">
        <v>918</v>
      </c>
      <c r="D1247" s="24" t="s">
        <v>4921</v>
      </c>
      <c r="E1247" s="23" t="s">
        <v>4922</v>
      </c>
      <c r="F1247" s="22" t="s">
        <v>4923</v>
      </c>
      <c r="G1247" s="24" t="n">
        <v>42297</v>
      </c>
    </row>
    <row r="1248" customFormat="false" ht="13.5" hidden="false" customHeight="false" outlineLevel="0" collapsed="false">
      <c r="A1248" s="22" t="n">
        <v>1229</v>
      </c>
      <c r="B1248" s="26" t="s">
        <v>4924</v>
      </c>
      <c r="C1248" s="23" t="s">
        <v>19</v>
      </c>
      <c r="D1248" s="24" t="s">
        <v>4925</v>
      </c>
      <c r="E1248" s="23" t="s">
        <v>4926</v>
      </c>
      <c r="F1248" s="22" t="s">
        <v>4927</v>
      </c>
      <c r="G1248" s="24" t="n">
        <v>42608</v>
      </c>
    </row>
    <row r="1249" customFormat="false" ht="13.5" hidden="false" customHeight="false" outlineLevel="0" collapsed="false">
      <c r="A1249" s="22" t="n">
        <v>1230</v>
      </c>
      <c r="B1249" s="26" t="s">
        <v>4928</v>
      </c>
      <c r="C1249" s="23" t="s">
        <v>19</v>
      </c>
      <c r="D1249" s="24" t="s">
        <v>4929</v>
      </c>
      <c r="E1249" s="23" t="s">
        <v>4930</v>
      </c>
      <c r="F1249" s="22" t="s">
        <v>4931</v>
      </c>
      <c r="G1249" s="24" t="n">
        <v>42112</v>
      </c>
    </row>
    <row r="1250" customFormat="false" ht="13.5" hidden="false" customHeight="false" outlineLevel="0" collapsed="false">
      <c r="A1250" s="22" t="n">
        <v>1231</v>
      </c>
      <c r="B1250" s="26" t="s">
        <v>4932</v>
      </c>
      <c r="C1250" s="23" t="s">
        <v>19</v>
      </c>
      <c r="D1250" s="24" t="s">
        <v>4933</v>
      </c>
      <c r="E1250" s="23" t="s">
        <v>4934</v>
      </c>
      <c r="F1250" s="22" t="s">
        <v>4935</v>
      </c>
      <c r="G1250" s="24" t="n">
        <v>42459</v>
      </c>
    </row>
    <row r="1251" customFormat="false" ht="13.5" hidden="false" customHeight="false" outlineLevel="0" collapsed="false">
      <c r="A1251" s="22" t="n">
        <v>1232</v>
      </c>
      <c r="B1251" s="26" t="s">
        <v>4936</v>
      </c>
      <c r="C1251" s="23" t="s">
        <v>19</v>
      </c>
      <c r="D1251" s="24" t="s">
        <v>4937</v>
      </c>
      <c r="E1251" s="23" t="s">
        <v>4938</v>
      </c>
      <c r="F1251" s="22" t="s">
        <v>4939</v>
      </c>
      <c r="G1251" s="24" t="n">
        <v>41628</v>
      </c>
    </row>
    <row r="1252" customFormat="false" ht="13.5" hidden="false" customHeight="false" outlineLevel="0" collapsed="false">
      <c r="A1252" s="22" t="n">
        <v>1233</v>
      </c>
      <c r="B1252" s="26" t="s">
        <v>4940</v>
      </c>
      <c r="C1252" s="23" t="s">
        <v>19</v>
      </c>
      <c r="D1252" s="24" t="s">
        <v>4941</v>
      </c>
      <c r="E1252" s="23" t="s">
        <v>4942</v>
      </c>
      <c r="F1252" s="22" t="s">
        <v>4943</v>
      </c>
      <c r="G1252" s="24" t="n">
        <v>42354</v>
      </c>
    </row>
    <row r="1253" customFormat="false" ht="13.5" hidden="false" customHeight="false" outlineLevel="0" collapsed="false">
      <c r="A1253" s="22" t="n">
        <v>1234</v>
      </c>
      <c r="B1253" s="26" t="s">
        <v>4944</v>
      </c>
      <c r="C1253" s="23" t="s">
        <v>19</v>
      </c>
      <c r="D1253" s="24" t="s">
        <v>4945</v>
      </c>
      <c r="E1253" s="23" t="s">
        <v>4946</v>
      </c>
      <c r="F1253" s="22" t="s">
        <v>4947</v>
      </c>
      <c r="G1253" s="24"/>
    </row>
    <row r="1254" customFormat="false" ht="13.5" hidden="false" customHeight="false" outlineLevel="0" collapsed="false">
      <c r="A1254" s="22" t="n">
        <v>1235</v>
      </c>
      <c r="B1254" s="26" t="s">
        <v>4948</v>
      </c>
      <c r="C1254" s="23" t="s">
        <v>19</v>
      </c>
      <c r="D1254" s="24" t="s">
        <v>4949</v>
      </c>
      <c r="E1254" s="23" t="s">
        <v>4950</v>
      </c>
      <c r="F1254" s="22" t="s">
        <v>4951</v>
      </c>
      <c r="G1254" s="24" t="n">
        <v>42236</v>
      </c>
    </row>
    <row r="1255" customFormat="false" ht="13.5" hidden="false" customHeight="false" outlineLevel="0" collapsed="false">
      <c r="A1255" s="22" t="n">
        <v>1236</v>
      </c>
      <c r="B1255" s="26" t="s">
        <v>4952</v>
      </c>
      <c r="C1255" s="23" t="s">
        <v>19</v>
      </c>
      <c r="D1255" s="24" t="s">
        <v>4953</v>
      </c>
      <c r="E1255" s="23" t="s">
        <v>4954</v>
      </c>
      <c r="F1255" s="22" t="s">
        <v>4955</v>
      </c>
      <c r="G1255" s="24" t="n">
        <v>41964</v>
      </c>
    </row>
    <row r="1256" customFormat="false" ht="13.5" hidden="false" customHeight="false" outlineLevel="0" collapsed="false">
      <c r="A1256" s="22" t="n">
        <v>1237</v>
      </c>
      <c r="B1256" s="26" t="s">
        <v>4956</v>
      </c>
      <c r="C1256" s="23" t="s">
        <v>19</v>
      </c>
      <c r="D1256" s="24" t="s">
        <v>4957</v>
      </c>
      <c r="E1256" s="23" t="s">
        <v>4958</v>
      </c>
      <c r="F1256" s="22" t="s">
        <v>4959</v>
      </c>
      <c r="G1256" s="24"/>
    </row>
    <row r="1257" customFormat="false" ht="13.5" hidden="false" customHeight="false" outlineLevel="0" collapsed="false">
      <c r="A1257" s="22" t="n">
        <v>1238</v>
      </c>
      <c r="B1257" s="26" t="s">
        <v>4960</v>
      </c>
      <c r="C1257" s="23" t="s">
        <v>19</v>
      </c>
      <c r="D1257" s="24" t="s">
        <v>4961</v>
      </c>
      <c r="E1257" s="23" t="s">
        <v>4962</v>
      </c>
      <c r="F1257" s="22" t="s">
        <v>4963</v>
      </c>
      <c r="G1257" s="24" t="n">
        <v>42318</v>
      </c>
    </row>
    <row r="1258" customFormat="false" ht="13.5" hidden="false" customHeight="false" outlineLevel="0" collapsed="false">
      <c r="A1258" s="22" t="n">
        <v>1239</v>
      </c>
      <c r="B1258" s="27" t="s">
        <v>4964</v>
      </c>
      <c r="C1258" s="23" t="s">
        <v>19</v>
      </c>
      <c r="D1258" s="24" t="s">
        <v>4965</v>
      </c>
      <c r="E1258" s="23" t="s">
        <v>4966</v>
      </c>
      <c r="F1258" s="22" t="s">
        <v>4967</v>
      </c>
      <c r="G1258" s="24"/>
    </row>
    <row r="1259" customFormat="false" ht="13.5" hidden="false" customHeight="false" outlineLevel="0" collapsed="false">
      <c r="A1259" s="22" t="n">
        <v>1240</v>
      </c>
      <c r="B1259" s="26" t="s">
        <v>4968</v>
      </c>
      <c r="C1259" s="23" t="s">
        <v>19</v>
      </c>
      <c r="D1259" s="24" t="s">
        <v>4969</v>
      </c>
      <c r="E1259" s="23" t="s">
        <v>4970</v>
      </c>
      <c r="F1259" s="22" t="s">
        <v>4971</v>
      </c>
      <c r="G1259" s="24"/>
    </row>
    <row r="1260" customFormat="false" ht="13.5" hidden="false" customHeight="false" outlineLevel="0" collapsed="false">
      <c r="A1260" s="22" t="n">
        <v>1241</v>
      </c>
      <c r="B1260" s="26" t="s">
        <v>4972</v>
      </c>
      <c r="C1260" s="23" t="s">
        <v>2226</v>
      </c>
      <c r="D1260" s="24" t="s">
        <v>4973</v>
      </c>
      <c r="E1260" s="23" t="s">
        <v>4974</v>
      </c>
      <c r="F1260" s="22" t="s">
        <v>4975</v>
      </c>
      <c r="G1260" s="24" t="n">
        <v>42447</v>
      </c>
    </row>
    <row r="1261" customFormat="false" ht="13.5" hidden="false" customHeight="false" outlineLevel="0" collapsed="false">
      <c r="A1261" s="22" t="n">
        <v>1242</v>
      </c>
      <c r="B1261" s="26" t="s">
        <v>4976</v>
      </c>
      <c r="C1261" s="23" t="s">
        <v>19</v>
      </c>
      <c r="D1261" s="24" t="s">
        <v>4977</v>
      </c>
      <c r="E1261" s="23" t="s">
        <v>4978</v>
      </c>
      <c r="F1261" s="22" t="s">
        <v>4979</v>
      </c>
      <c r="G1261" s="24" t="n">
        <v>42346</v>
      </c>
    </row>
    <row r="1262" customFormat="false" ht="13.5" hidden="false" customHeight="false" outlineLevel="0" collapsed="false">
      <c r="A1262" s="22" t="n">
        <v>1243</v>
      </c>
      <c r="B1262" s="26" t="s">
        <v>4980</v>
      </c>
      <c r="C1262" s="23" t="s">
        <v>28</v>
      </c>
      <c r="D1262" s="24" t="s">
        <v>4981</v>
      </c>
      <c r="E1262" s="23" t="s">
        <v>4982</v>
      </c>
      <c r="F1262" s="22" t="s">
        <v>4983</v>
      </c>
      <c r="G1262" s="24" t="n">
        <v>42356</v>
      </c>
    </row>
    <row r="1263" customFormat="false" ht="13.5" hidden="false" customHeight="false" outlineLevel="0" collapsed="false">
      <c r="A1263" s="22" t="n">
        <v>1244</v>
      </c>
      <c r="B1263" s="27" t="s">
        <v>4984</v>
      </c>
      <c r="C1263" s="23" t="s">
        <v>28</v>
      </c>
      <c r="D1263" s="24" t="s">
        <v>4985</v>
      </c>
      <c r="E1263" s="23" t="s">
        <v>4986</v>
      </c>
      <c r="F1263" s="22" t="s">
        <v>4987</v>
      </c>
      <c r="G1263" s="24" t="n">
        <v>42670</v>
      </c>
    </row>
    <row r="1264" customFormat="false" ht="13.5" hidden="false" customHeight="false" outlineLevel="0" collapsed="false">
      <c r="A1264" s="22" t="n">
        <v>1245</v>
      </c>
      <c r="B1264" s="26" t="s">
        <v>4988</v>
      </c>
      <c r="C1264" s="23" t="s">
        <v>19</v>
      </c>
      <c r="D1264" s="24" t="s">
        <v>4989</v>
      </c>
      <c r="E1264" s="23" t="s">
        <v>4990</v>
      </c>
      <c r="F1264" s="22" t="s">
        <v>4991</v>
      </c>
      <c r="G1264" s="24"/>
    </row>
    <row r="1265" customFormat="false" ht="13.5" hidden="false" customHeight="false" outlineLevel="0" collapsed="false">
      <c r="A1265" s="22" t="n">
        <v>1246</v>
      </c>
      <c r="B1265" s="26" t="s">
        <v>4992</v>
      </c>
      <c r="C1265" s="23" t="s">
        <v>19</v>
      </c>
      <c r="D1265" s="24" t="s">
        <v>4993</v>
      </c>
      <c r="E1265" s="23" t="s">
        <v>4994</v>
      </c>
      <c r="F1265" s="22" t="s">
        <v>4995</v>
      </c>
      <c r="G1265" s="24"/>
    </row>
    <row r="1266" customFormat="false" ht="13.5" hidden="false" customHeight="false" outlineLevel="0" collapsed="false">
      <c r="A1266" s="22" t="n">
        <v>1247</v>
      </c>
      <c r="B1266" s="26" t="s">
        <v>4996</v>
      </c>
      <c r="C1266" s="23" t="s">
        <v>19</v>
      </c>
      <c r="D1266" s="24" t="s">
        <v>4997</v>
      </c>
      <c r="E1266" s="23" t="s">
        <v>4998</v>
      </c>
      <c r="F1266" s="22" t="s">
        <v>4999</v>
      </c>
      <c r="G1266" s="24" t="n">
        <v>42626</v>
      </c>
    </row>
    <row r="1267" customFormat="false" ht="13.5" hidden="false" customHeight="false" outlineLevel="0" collapsed="false">
      <c r="A1267" s="22" t="n">
        <v>1248</v>
      </c>
      <c r="B1267" s="26" t="s">
        <v>5000</v>
      </c>
      <c r="C1267" s="23" t="s">
        <v>19</v>
      </c>
      <c r="D1267" s="24" t="s">
        <v>5001</v>
      </c>
      <c r="E1267" s="23" t="s">
        <v>5002</v>
      </c>
      <c r="F1267" s="22" t="s">
        <v>5003</v>
      </c>
      <c r="G1267" s="24" t="n">
        <v>42636</v>
      </c>
    </row>
    <row r="1268" customFormat="false" ht="13.5" hidden="false" customHeight="false" outlineLevel="0" collapsed="false">
      <c r="A1268" s="22" t="n">
        <v>1249</v>
      </c>
      <c r="B1268" s="26" t="s">
        <v>5004</v>
      </c>
      <c r="C1268" s="23" t="s">
        <v>19</v>
      </c>
      <c r="D1268" s="24" t="s">
        <v>5005</v>
      </c>
      <c r="E1268" s="23" t="s">
        <v>5006</v>
      </c>
      <c r="F1268" s="22" t="s">
        <v>5007</v>
      </c>
      <c r="G1268" s="24" t="n">
        <v>42264</v>
      </c>
    </row>
    <row r="1269" customFormat="false" ht="13.5" hidden="false" customHeight="false" outlineLevel="0" collapsed="false">
      <c r="A1269" s="22" t="n">
        <v>1250</v>
      </c>
      <c r="B1269" s="26" t="s">
        <v>5008</v>
      </c>
      <c r="C1269" s="23" t="s">
        <v>19</v>
      </c>
      <c r="D1269" s="24" t="s">
        <v>5009</v>
      </c>
      <c r="E1269" s="23" t="s">
        <v>5010</v>
      </c>
      <c r="F1269" s="22" t="s">
        <v>5011</v>
      </c>
      <c r="G1269" s="24" t="n">
        <v>42649</v>
      </c>
    </row>
    <row r="1270" customFormat="false" ht="13.5" hidden="false" customHeight="false" outlineLevel="0" collapsed="false">
      <c r="A1270" s="22" t="n">
        <v>1251</v>
      </c>
      <c r="B1270" s="26" t="s">
        <v>5012</v>
      </c>
      <c r="C1270" s="23" t="s">
        <v>19</v>
      </c>
      <c r="D1270" s="24" t="s">
        <v>5013</v>
      </c>
      <c r="E1270" s="23" t="s">
        <v>5014</v>
      </c>
      <c r="F1270" s="22" t="s">
        <v>5015</v>
      </c>
      <c r="G1270" s="24"/>
    </row>
    <row r="1271" customFormat="false" ht="13.5" hidden="false" customHeight="false" outlineLevel="0" collapsed="false">
      <c r="A1271" s="22" t="n">
        <v>1252</v>
      </c>
      <c r="B1271" s="26" t="s">
        <v>5016</v>
      </c>
      <c r="C1271" s="23" t="s">
        <v>19</v>
      </c>
      <c r="D1271" s="24" t="s">
        <v>5017</v>
      </c>
      <c r="E1271" s="23" t="s">
        <v>5018</v>
      </c>
      <c r="F1271" s="22" t="s">
        <v>5019</v>
      </c>
      <c r="G1271" s="24" t="n">
        <v>41815</v>
      </c>
    </row>
    <row r="1272" customFormat="false" ht="13.5" hidden="false" customHeight="false" outlineLevel="0" collapsed="false">
      <c r="A1272" s="22" t="n">
        <v>1253</v>
      </c>
      <c r="B1272" s="26" t="s">
        <v>5020</v>
      </c>
      <c r="C1272" s="23" t="s">
        <v>19</v>
      </c>
      <c r="D1272" s="24" t="s">
        <v>5021</v>
      </c>
      <c r="E1272" s="23" t="s">
        <v>5022</v>
      </c>
      <c r="F1272" s="22" t="s">
        <v>5023</v>
      </c>
      <c r="G1272" s="24" t="n">
        <v>42431</v>
      </c>
    </row>
    <row r="1273" customFormat="false" ht="13.5" hidden="false" customHeight="false" outlineLevel="0" collapsed="false">
      <c r="A1273" s="22" t="n">
        <v>1254</v>
      </c>
      <c r="B1273" s="26" t="s">
        <v>5024</v>
      </c>
      <c r="C1273" s="23" t="s">
        <v>19</v>
      </c>
      <c r="D1273" s="24" t="s">
        <v>5025</v>
      </c>
      <c r="E1273" s="23" t="s">
        <v>5026</v>
      </c>
      <c r="F1273" s="22" t="s">
        <v>5027</v>
      </c>
      <c r="G1273" s="24" t="n">
        <v>42192</v>
      </c>
    </row>
    <row r="1274" customFormat="false" ht="13.5" hidden="false" customHeight="false" outlineLevel="0" collapsed="false">
      <c r="A1274" s="22" t="n">
        <v>1255</v>
      </c>
      <c r="B1274" s="26" t="s">
        <v>5028</v>
      </c>
      <c r="C1274" s="23" t="s">
        <v>19</v>
      </c>
      <c r="D1274" s="24" t="s">
        <v>5029</v>
      </c>
      <c r="E1274" s="23" t="s">
        <v>5030</v>
      </c>
      <c r="F1274" s="22" t="s">
        <v>5031</v>
      </c>
      <c r="G1274" s="24" t="n">
        <v>42668</v>
      </c>
    </row>
    <row r="1275" customFormat="false" ht="13.5" hidden="false" customHeight="false" outlineLevel="0" collapsed="false">
      <c r="A1275" s="22" t="n">
        <v>1256</v>
      </c>
      <c r="B1275" s="26" t="s">
        <v>5032</v>
      </c>
      <c r="C1275" s="23" t="s">
        <v>19</v>
      </c>
      <c r="D1275" s="24" t="s">
        <v>5033</v>
      </c>
      <c r="E1275" s="23" t="s">
        <v>5034</v>
      </c>
      <c r="F1275" s="22" t="s">
        <v>5035</v>
      </c>
      <c r="G1275" s="24"/>
    </row>
    <row r="1276" customFormat="false" ht="13.5" hidden="false" customHeight="false" outlineLevel="0" collapsed="false">
      <c r="A1276" s="22" t="n">
        <v>1257</v>
      </c>
      <c r="B1276" s="26" t="s">
        <v>5036</v>
      </c>
      <c r="C1276" s="23" t="s">
        <v>5037</v>
      </c>
      <c r="D1276" s="24" t="s">
        <v>5038</v>
      </c>
      <c r="E1276" s="23" t="s">
        <v>5039</v>
      </c>
      <c r="F1276" s="22" t="s">
        <v>5040</v>
      </c>
      <c r="G1276" s="24" t="n">
        <v>42594</v>
      </c>
    </row>
    <row r="1277" customFormat="false" ht="13.5" hidden="false" customHeight="false" outlineLevel="0" collapsed="false">
      <c r="A1277" s="22" t="n">
        <v>1258</v>
      </c>
      <c r="B1277" s="26" t="s">
        <v>5041</v>
      </c>
      <c r="C1277" s="23" t="s">
        <v>19</v>
      </c>
      <c r="D1277" s="24" t="s">
        <v>5042</v>
      </c>
      <c r="E1277" s="23" t="s">
        <v>5043</v>
      </c>
      <c r="F1277" s="22" t="s">
        <v>5044</v>
      </c>
      <c r="G1277" s="24" t="n">
        <v>42192</v>
      </c>
    </row>
    <row r="1278" customFormat="false" ht="13.5" hidden="false" customHeight="false" outlineLevel="0" collapsed="false">
      <c r="A1278" s="22" t="n">
        <v>1259</v>
      </c>
      <c r="B1278" s="26" t="s">
        <v>5045</v>
      </c>
      <c r="C1278" s="23" t="s">
        <v>19</v>
      </c>
      <c r="D1278" s="24" t="s">
        <v>5046</v>
      </c>
      <c r="E1278" s="23" t="s">
        <v>5047</v>
      </c>
      <c r="F1278" s="22" t="s">
        <v>5048</v>
      </c>
      <c r="G1278" s="24" t="n">
        <v>42101</v>
      </c>
    </row>
    <row r="1279" customFormat="false" ht="13.5" hidden="false" customHeight="false" outlineLevel="0" collapsed="false">
      <c r="A1279" s="22" t="n">
        <v>1260</v>
      </c>
      <c r="B1279" s="26" t="s">
        <v>5049</v>
      </c>
      <c r="C1279" s="23"/>
      <c r="D1279" s="24" t="s">
        <v>5050</v>
      </c>
      <c r="E1279" s="23" t="s">
        <v>5051</v>
      </c>
      <c r="F1279" s="22" t="s">
        <v>5052</v>
      </c>
      <c r="G1279" s="24" t="n">
        <v>42382</v>
      </c>
    </row>
    <row r="1280" customFormat="false" ht="13.5" hidden="false" customHeight="false" outlineLevel="0" collapsed="false">
      <c r="A1280" s="22" t="n">
        <v>1261</v>
      </c>
      <c r="B1280" s="26" t="s">
        <v>5053</v>
      </c>
      <c r="C1280" s="23" t="s">
        <v>19</v>
      </c>
      <c r="D1280" s="24" t="s">
        <v>5054</v>
      </c>
      <c r="E1280" s="23" t="s">
        <v>5055</v>
      </c>
      <c r="F1280" s="22" t="s">
        <v>5056</v>
      </c>
      <c r="G1280" s="24"/>
    </row>
    <row r="1281" customFormat="false" ht="13.5" hidden="false" customHeight="false" outlineLevel="0" collapsed="false">
      <c r="A1281" s="22" t="n">
        <v>1262</v>
      </c>
      <c r="B1281" s="26" t="s">
        <v>5057</v>
      </c>
      <c r="C1281" s="23" t="s">
        <v>28</v>
      </c>
      <c r="D1281" s="24" t="s">
        <v>5058</v>
      </c>
      <c r="E1281" s="23" t="s">
        <v>5059</v>
      </c>
      <c r="F1281" s="22" t="s">
        <v>5060</v>
      </c>
      <c r="G1281" s="24" t="n">
        <v>41995</v>
      </c>
    </row>
    <row r="1282" customFormat="false" ht="13.5" hidden="false" customHeight="false" outlineLevel="0" collapsed="false">
      <c r="A1282" s="22" t="n">
        <v>1263</v>
      </c>
      <c r="B1282" s="26" t="s">
        <v>5061</v>
      </c>
      <c r="C1282" s="23" t="s">
        <v>19</v>
      </c>
      <c r="D1282" s="24" t="s">
        <v>5062</v>
      </c>
      <c r="E1282" s="23" t="s">
        <v>5063</v>
      </c>
      <c r="F1282" s="22" t="s">
        <v>5064</v>
      </c>
      <c r="G1282" s="24" t="n">
        <v>42222</v>
      </c>
    </row>
    <row r="1283" customFormat="false" ht="13.5" hidden="false" customHeight="false" outlineLevel="0" collapsed="false">
      <c r="A1283" s="22" t="n">
        <v>1264</v>
      </c>
      <c r="B1283" s="26" t="s">
        <v>5065</v>
      </c>
      <c r="C1283" s="23" t="s">
        <v>19</v>
      </c>
      <c r="D1283" s="24" t="s">
        <v>5066</v>
      </c>
      <c r="E1283" s="23" t="s">
        <v>5067</v>
      </c>
      <c r="F1283" s="22" t="s">
        <v>5068</v>
      </c>
      <c r="G1283" s="24" t="n">
        <v>42258</v>
      </c>
    </row>
    <row r="1284" customFormat="false" ht="13.5" hidden="false" customHeight="false" outlineLevel="0" collapsed="false">
      <c r="A1284" s="22" t="n">
        <v>1265</v>
      </c>
      <c r="B1284" s="26" t="s">
        <v>5069</v>
      </c>
      <c r="C1284" s="23" t="s">
        <v>19</v>
      </c>
      <c r="D1284" s="24" t="s">
        <v>5070</v>
      </c>
      <c r="E1284" s="23" t="s">
        <v>5071</v>
      </c>
      <c r="F1284" s="22" t="s">
        <v>5072</v>
      </c>
      <c r="G1284" s="24"/>
    </row>
    <row r="1285" customFormat="false" ht="13.5" hidden="false" customHeight="false" outlineLevel="0" collapsed="false">
      <c r="A1285" s="22" t="n">
        <v>1266</v>
      </c>
      <c r="B1285" s="26" t="s">
        <v>5073</v>
      </c>
      <c r="C1285" s="23" t="s">
        <v>19</v>
      </c>
      <c r="D1285" s="24" t="s">
        <v>5074</v>
      </c>
      <c r="E1285" s="23" t="s">
        <v>5075</v>
      </c>
      <c r="F1285" s="22" t="s">
        <v>5076</v>
      </c>
      <c r="G1285" s="24" t="n">
        <v>42544</v>
      </c>
    </row>
    <row r="1286" customFormat="false" ht="13.5" hidden="false" customHeight="false" outlineLevel="0" collapsed="false">
      <c r="A1286" s="22" t="n">
        <v>1267</v>
      </c>
      <c r="B1286" s="26" t="s">
        <v>5077</v>
      </c>
      <c r="C1286" s="23" t="s">
        <v>19</v>
      </c>
      <c r="D1286" s="24" t="s">
        <v>5078</v>
      </c>
      <c r="E1286" s="23" t="s">
        <v>5079</v>
      </c>
      <c r="F1286" s="22" t="s">
        <v>5080</v>
      </c>
      <c r="G1286" s="24"/>
    </row>
    <row r="1287" customFormat="false" ht="13.5" hidden="false" customHeight="false" outlineLevel="0" collapsed="false">
      <c r="A1287" s="22" t="n">
        <v>1268</v>
      </c>
      <c r="B1287" s="26" t="s">
        <v>5081</v>
      </c>
      <c r="C1287" s="23" t="s">
        <v>19</v>
      </c>
      <c r="D1287" s="24" t="s">
        <v>5082</v>
      </c>
      <c r="E1287" s="23" t="s">
        <v>5083</v>
      </c>
      <c r="F1287" s="22" t="s">
        <v>5084</v>
      </c>
      <c r="G1287" s="24"/>
    </row>
    <row r="1288" customFormat="false" ht="13.5" hidden="false" customHeight="false" outlineLevel="0" collapsed="false">
      <c r="A1288" s="22" t="n">
        <v>1269</v>
      </c>
      <c r="B1288" s="26" t="s">
        <v>5085</v>
      </c>
      <c r="C1288" s="23" t="s">
        <v>45</v>
      </c>
      <c r="D1288" s="24" t="s">
        <v>5086</v>
      </c>
      <c r="E1288" s="23" t="s">
        <v>5087</v>
      </c>
      <c r="F1288" s="22" t="s">
        <v>3303</v>
      </c>
      <c r="G1288" s="24" t="n">
        <v>40875</v>
      </c>
    </row>
    <row r="1289" customFormat="false" ht="13.5" hidden="false" customHeight="false" outlineLevel="0" collapsed="false">
      <c r="A1289" s="22" t="n">
        <v>1270</v>
      </c>
      <c r="B1289" s="26" t="s">
        <v>5088</v>
      </c>
      <c r="C1289" s="23" t="s">
        <v>19</v>
      </c>
      <c r="D1289" s="24" t="s">
        <v>5089</v>
      </c>
      <c r="E1289" s="23" t="s">
        <v>5090</v>
      </c>
      <c r="F1289" s="22" t="s">
        <v>5091</v>
      </c>
      <c r="G1289" s="24"/>
    </row>
    <row r="1290" customFormat="false" ht="13.5" hidden="false" customHeight="false" outlineLevel="0" collapsed="false">
      <c r="A1290" s="22" t="n">
        <v>1271</v>
      </c>
      <c r="B1290" s="26" t="s">
        <v>5092</v>
      </c>
      <c r="C1290" s="23" t="s">
        <v>19</v>
      </c>
      <c r="D1290" s="24" t="s">
        <v>5093</v>
      </c>
      <c r="E1290" s="23" t="s">
        <v>5094</v>
      </c>
      <c r="F1290" s="22" t="s">
        <v>5095</v>
      </c>
      <c r="G1290" s="24" t="n">
        <v>42571</v>
      </c>
    </row>
    <row r="1291" customFormat="false" ht="13.5" hidden="false" customHeight="false" outlineLevel="0" collapsed="false">
      <c r="A1291" s="22" t="n">
        <v>1272</v>
      </c>
      <c r="B1291" s="26" t="s">
        <v>5096</v>
      </c>
      <c r="C1291" s="23" t="s">
        <v>19</v>
      </c>
      <c r="D1291" s="24" t="s">
        <v>5097</v>
      </c>
      <c r="E1291" s="23" t="s">
        <v>5098</v>
      </c>
      <c r="F1291" s="22" t="s">
        <v>5099</v>
      </c>
      <c r="G1291" s="24" t="n">
        <v>42786</v>
      </c>
    </row>
    <row r="1292" customFormat="false" ht="13.5" hidden="false" customHeight="false" outlineLevel="0" collapsed="false">
      <c r="A1292" s="22" t="n">
        <v>1273</v>
      </c>
      <c r="B1292" s="26" t="s">
        <v>5100</v>
      </c>
      <c r="C1292" s="23" t="s">
        <v>19</v>
      </c>
      <c r="D1292" s="24" t="s">
        <v>5101</v>
      </c>
      <c r="E1292" s="23" t="s">
        <v>5102</v>
      </c>
      <c r="F1292" s="22" t="s">
        <v>5103</v>
      </c>
      <c r="G1292" s="24"/>
    </row>
    <row r="1293" customFormat="false" ht="13.5" hidden="false" customHeight="false" outlineLevel="0" collapsed="false">
      <c r="A1293" s="22" t="n">
        <v>1274</v>
      </c>
      <c r="B1293" s="26" t="s">
        <v>5104</v>
      </c>
      <c r="C1293" s="23" t="s">
        <v>45</v>
      </c>
      <c r="D1293" s="24" t="s">
        <v>5105</v>
      </c>
      <c r="E1293" s="23" t="s">
        <v>5106</v>
      </c>
      <c r="F1293" s="22" t="s">
        <v>5107</v>
      </c>
      <c r="G1293" s="24" t="n">
        <v>41548</v>
      </c>
    </row>
    <row r="1294" customFormat="false" ht="13.5" hidden="false" customHeight="false" outlineLevel="0" collapsed="false">
      <c r="A1294" s="22" t="n">
        <v>1275</v>
      </c>
      <c r="B1294" s="26" t="s">
        <v>5108</v>
      </c>
      <c r="C1294" s="23" t="s">
        <v>19</v>
      </c>
      <c r="D1294" s="24" t="s">
        <v>5109</v>
      </c>
      <c r="E1294" s="23" t="s">
        <v>5110</v>
      </c>
      <c r="F1294" s="22" t="s">
        <v>5111</v>
      </c>
      <c r="G1294" s="24" t="n">
        <v>42676</v>
      </c>
    </row>
    <row r="1295" customFormat="false" ht="13.5" hidden="false" customHeight="false" outlineLevel="0" collapsed="false">
      <c r="A1295" s="22" t="n">
        <v>1276</v>
      </c>
      <c r="B1295" s="26" t="s">
        <v>5112</v>
      </c>
      <c r="C1295" s="23" t="s">
        <v>28</v>
      </c>
      <c r="D1295" s="24" t="s">
        <v>5113</v>
      </c>
      <c r="E1295" s="23" t="s">
        <v>5114</v>
      </c>
      <c r="F1295" s="22" t="s">
        <v>5115</v>
      </c>
      <c r="G1295" s="24" t="n">
        <v>42221</v>
      </c>
    </row>
    <row r="1296" customFormat="false" ht="13.5" hidden="false" customHeight="false" outlineLevel="0" collapsed="false">
      <c r="A1296" s="22" t="n">
        <v>1277</v>
      </c>
      <c r="B1296" s="26" t="s">
        <v>5116</v>
      </c>
      <c r="C1296" s="23" t="s">
        <v>19</v>
      </c>
      <c r="D1296" s="24" t="s">
        <v>5117</v>
      </c>
      <c r="E1296" s="23" t="s">
        <v>5118</v>
      </c>
      <c r="F1296" s="22" t="s">
        <v>5119</v>
      </c>
      <c r="G1296" s="24" t="n">
        <v>41906</v>
      </c>
    </row>
    <row r="1297" customFormat="false" ht="13.5" hidden="false" customHeight="false" outlineLevel="0" collapsed="false">
      <c r="A1297" s="22" t="n">
        <v>1278</v>
      </c>
      <c r="B1297" s="26" t="s">
        <v>5120</v>
      </c>
      <c r="C1297" s="23" t="s">
        <v>19</v>
      </c>
      <c r="D1297" s="24" t="s">
        <v>5121</v>
      </c>
      <c r="E1297" s="23" t="s">
        <v>5122</v>
      </c>
      <c r="F1297" s="22" t="s">
        <v>5123</v>
      </c>
      <c r="G1297" s="24" t="n">
        <v>41527</v>
      </c>
    </row>
    <row r="1298" customFormat="false" ht="13.5" hidden="false" customHeight="false" outlineLevel="0" collapsed="false">
      <c r="A1298" s="22" t="n">
        <v>1279</v>
      </c>
      <c r="B1298" s="26" t="s">
        <v>5124</v>
      </c>
      <c r="C1298" s="23" t="s">
        <v>19</v>
      </c>
      <c r="D1298" s="24" t="s">
        <v>5125</v>
      </c>
      <c r="E1298" s="23" t="s">
        <v>5126</v>
      </c>
      <c r="F1298" s="22" t="s">
        <v>5127</v>
      </c>
      <c r="G1298" s="24" t="n">
        <v>40564</v>
      </c>
    </row>
    <row r="1299" customFormat="false" ht="13.5" hidden="false" customHeight="false" outlineLevel="0" collapsed="false">
      <c r="A1299" s="22" t="n">
        <v>1280</v>
      </c>
      <c r="B1299" s="26" t="s">
        <v>5128</v>
      </c>
      <c r="C1299" s="23" t="s">
        <v>19</v>
      </c>
      <c r="D1299" s="24" t="s">
        <v>5129</v>
      </c>
      <c r="E1299" s="23" t="s">
        <v>5130</v>
      </c>
      <c r="F1299" s="22" t="s">
        <v>5131</v>
      </c>
      <c r="G1299" s="24"/>
    </row>
    <row r="1300" customFormat="false" ht="13.5" hidden="false" customHeight="false" outlineLevel="0" collapsed="false">
      <c r="A1300" s="22" t="n">
        <v>1281</v>
      </c>
      <c r="B1300" s="26" t="s">
        <v>5132</v>
      </c>
      <c r="C1300" s="23" t="s">
        <v>45</v>
      </c>
      <c r="D1300" s="24" t="s">
        <v>5133</v>
      </c>
      <c r="E1300" s="23" t="s">
        <v>5134</v>
      </c>
      <c r="F1300" s="22" t="s">
        <v>5135</v>
      </c>
      <c r="G1300" s="24" t="n">
        <v>42772</v>
      </c>
    </row>
    <row r="1301" customFormat="false" ht="13.5" hidden="false" customHeight="false" outlineLevel="0" collapsed="false">
      <c r="A1301" s="22" t="n">
        <v>1282</v>
      </c>
      <c r="B1301" s="26" t="s">
        <v>5136</v>
      </c>
      <c r="C1301" s="23" t="s">
        <v>19</v>
      </c>
      <c r="D1301" s="24" t="s">
        <v>5137</v>
      </c>
      <c r="E1301" s="23" t="s">
        <v>5138</v>
      </c>
      <c r="F1301" s="22" t="s">
        <v>5139</v>
      </c>
      <c r="G1301" s="24" t="n">
        <v>42178</v>
      </c>
    </row>
    <row r="1302" customFormat="false" ht="13.5" hidden="false" customHeight="false" outlineLevel="0" collapsed="false">
      <c r="A1302" s="22" t="n">
        <v>1283</v>
      </c>
      <c r="B1302" s="26" t="s">
        <v>5140</v>
      </c>
      <c r="C1302" s="23" t="s">
        <v>918</v>
      </c>
      <c r="D1302" s="24" t="s">
        <v>5141</v>
      </c>
      <c r="E1302" s="23" t="s">
        <v>5142</v>
      </c>
      <c r="F1302" s="22" t="s">
        <v>5143</v>
      </c>
      <c r="G1302" s="24" t="n">
        <v>41208</v>
      </c>
    </row>
    <row r="1303" customFormat="false" ht="13.5" hidden="false" customHeight="false" outlineLevel="0" collapsed="false">
      <c r="A1303" s="22" t="n">
        <v>1284</v>
      </c>
      <c r="B1303" s="26" t="s">
        <v>5144</v>
      </c>
      <c r="C1303" s="23" t="s">
        <v>322</v>
      </c>
      <c r="D1303" s="24" t="s">
        <v>5145</v>
      </c>
      <c r="E1303" s="23" t="s">
        <v>5146</v>
      </c>
      <c r="F1303" s="22" t="s">
        <v>5147</v>
      </c>
      <c r="G1303" s="24"/>
    </row>
    <row r="1304" customFormat="false" ht="13.5" hidden="false" customHeight="false" outlineLevel="0" collapsed="false">
      <c r="A1304" s="22" t="n">
        <v>1285</v>
      </c>
      <c r="B1304" s="26" t="s">
        <v>5148</v>
      </c>
      <c r="C1304" s="23" t="s">
        <v>19</v>
      </c>
      <c r="D1304" s="24" t="s">
        <v>5149</v>
      </c>
      <c r="E1304" s="23" t="s">
        <v>5150</v>
      </c>
      <c r="F1304" s="22" t="s">
        <v>5151</v>
      </c>
      <c r="G1304" s="24"/>
    </row>
    <row r="1305" customFormat="false" ht="13.5" hidden="false" customHeight="false" outlineLevel="0" collapsed="false">
      <c r="A1305" s="22" t="n">
        <v>1286</v>
      </c>
      <c r="B1305" s="26" t="s">
        <v>5152</v>
      </c>
      <c r="C1305" s="23" t="s">
        <v>19</v>
      </c>
      <c r="D1305" s="24" t="s">
        <v>5153</v>
      </c>
      <c r="E1305" s="23" t="s">
        <v>5154</v>
      </c>
      <c r="F1305" s="22" t="s">
        <v>5155</v>
      </c>
      <c r="G1305" s="24" t="n">
        <v>39442</v>
      </c>
    </row>
    <row r="1306" customFormat="false" ht="13.5" hidden="false" customHeight="false" outlineLevel="0" collapsed="false">
      <c r="A1306" s="22" t="n">
        <v>1287</v>
      </c>
      <c r="B1306" s="26" t="s">
        <v>5156</v>
      </c>
      <c r="C1306" s="23" t="s">
        <v>322</v>
      </c>
      <c r="D1306" s="24" t="s">
        <v>5157</v>
      </c>
      <c r="E1306" s="23" t="s">
        <v>5158</v>
      </c>
      <c r="F1306" s="22" t="s">
        <v>5159</v>
      </c>
      <c r="G1306" s="24"/>
    </row>
    <row r="1307" customFormat="false" ht="13.5" hidden="false" customHeight="false" outlineLevel="0" collapsed="false">
      <c r="A1307" s="22" t="n">
        <v>1288</v>
      </c>
      <c r="B1307" s="26" t="s">
        <v>5160</v>
      </c>
      <c r="C1307" s="23" t="s">
        <v>322</v>
      </c>
      <c r="D1307" s="24" t="s">
        <v>5161</v>
      </c>
      <c r="E1307" s="23" t="s">
        <v>5162</v>
      </c>
      <c r="F1307" s="22" t="s">
        <v>5163</v>
      </c>
      <c r="G1307" s="24"/>
    </row>
    <row r="1308" customFormat="false" ht="13.5" hidden="false" customHeight="false" outlineLevel="0" collapsed="false">
      <c r="A1308" s="22" t="n">
        <v>1289</v>
      </c>
      <c r="B1308" s="26" t="s">
        <v>5164</v>
      </c>
      <c r="C1308" s="23" t="s">
        <v>19</v>
      </c>
      <c r="D1308" s="24" t="s">
        <v>5165</v>
      </c>
      <c r="E1308" s="23" t="s">
        <v>5166</v>
      </c>
      <c r="F1308" s="22" t="s">
        <v>5167</v>
      </c>
      <c r="G1308" s="24" t="n">
        <v>42285</v>
      </c>
    </row>
    <row r="1309" customFormat="false" ht="13.5" hidden="false" customHeight="false" outlineLevel="0" collapsed="false">
      <c r="A1309" s="22" t="n">
        <v>1290</v>
      </c>
      <c r="B1309" s="26" t="s">
        <v>5168</v>
      </c>
      <c r="C1309" s="23" t="s">
        <v>19</v>
      </c>
      <c r="D1309" s="24" t="s">
        <v>5169</v>
      </c>
      <c r="E1309" s="23" t="s">
        <v>5170</v>
      </c>
      <c r="F1309" s="22" t="s">
        <v>5171</v>
      </c>
      <c r="G1309" s="24" t="n">
        <v>42804</v>
      </c>
    </row>
    <row r="1310" customFormat="false" ht="13.5" hidden="false" customHeight="false" outlineLevel="0" collapsed="false">
      <c r="A1310" s="22" t="n">
        <v>1291</v>
      </c>
      <c r="B1310" s="26" t="s">
        <v>5172</v>
      </c>
      <c r="C1310" s="23" t="s">
        <v>19</v>
      </c>
      <c r="D1310" s="24" t="s">
        <v>5173</v>
      </c>
      <c r="E1310" s="23" t="s">
        <v>5174</v>
      </c>
      <c r="F1310" s="22" t="s">
        <v>1635</v>
      </c>
      <c r="G1310" s="24"/>
    </row>
    <row r="1311" customFormat="false" ht="13.5" hidden="false" customHeight="false" outlineLevel="0" collapsed="false">
      <c r="A1311" s="22" t="n">
        <v>1292</v>
      </c>
      <c r="B1311" s="26" t="s">
        <v>5175</v>
      </c>
      <c r="C1311" s="23" t="s">
        <v>19</v>
      </c>
      <c r="D1311" s="24" t="s">
        <v>5176</v>
      </c>
      <c r="E1311" s="23" t="s">
        <v>5177</v>
      </c>
      <c r="F1311" s="22" t="s">
        <v>5178</v>
      </c>
      <c r="G1311" s="24" t="n">
        <v>42725</v>
      </c>
    </row>
    <row r="1312" customFormat="false" ht="13.5" hidden="false" customHeight="false" outlineLevel="0" collapsed="false">
      <c r="A1312" s="22" t="n">
        <v>1293</v>
      </c>
      <c r="B1312" s="26" t="s">
        <v>5179</v>
      </c>
      <c r="C1312" s="23" t="s">
        <v>19</v>
      </c>
      <c r="D1312" s="24" t="s">
        <v>5180</v>
      </c>
      <c r="E1312" s="23" t="s">
        <v>5181</v>
      </c>
      <c r="F1312" s="22" t="s">
        <v>5182</v>
      </c>
      <c r="G1312" s="24" t="n">
        <v>41784</v>
      </c>
    </row>
    <row r="1313" customFormat="false" ht="13.5" hidden="false" customHeight="false" outlineLevel="0" collapsed="false">
      <c r="A1313" s="22" t="n">
        <v>1294</v>
      </c>
      <c r="B1313" s="26" t="s">
        <v>5183</v>
      </c>
      <c r="C1313" s="23" t="s">
        <v>19</v>
      </c>
      <c r="D1313" s="24" t="s">
        <v>5184</v>
      </c>
      <c r="E1313" s="23" t="s">
        <v>5185</v>
      </c>
      <c r="F1313" s="22" t="s">
        <v>5186</v>
      </c>
      <c r="G1313" s="24" t="n">
        <v>42653</v>
      </c>
    </row>
    <row r="1314" customFormat="false" ht="13.5" hidden="false" customHeight="false" outlineLevel="0" collapsed="false">
      <c r="A1314" s="22" t="n">
        <v>1295</v>
      </c>
      <c r="B1314" s="26" t="s">
        <v>5187</v>
      </c>
      <c r="C1314" s="23" t="s">
        <v>2226</v>
      </c>
      <c r="D1314" s="24" t="s">
        <v>5188</v>
      </c>
      <c r="E1314" s="23" t="s">
        <v>5189</v>
      </c>
      <c r="F1314" s="22" t="s">
        <v>5190</v>
      </c>
      <c r="G1314" s="24" t="n">
        <v>42212</v>
      </c>
    </row>
    <row r="1315" customFormat="false" ht="13.5" hidden="false" customHeight="false" outlineLevel="0" collapsed="false">
      <c r="A1315" s="22" t="n">
        <v>1296</v>
      </c>
      <c r="B1315" s="26" t="s">
        <v>5191</v>
      </c>
      <c r="C1315" s="23" t="s">
        <v>2354</v>
      </c>
      <c r="D1315" s="24" t="s">
        <v>5192</v>
      </c>
      <c r="E1315" s="23" t="s">
        <v>5193</v>
      </c>
      <c r="F1315" s="22" t="s">
        <v>3215</v>
      </c>
      <c r="G1315" s="24" t="n">
        <v>42234</v>
      </c>
    </row>
    <row r="1316" customFormat="false" ht="13.5" hidden="false" customHeight="false" outlineLevel="0" collapsed="false">
      <c r="A1316" s="22" t="n">
        <v>1297</v>
      </c>
      <c r="B1316" s="26" t="s">
        <v>5194</v>
      </c>
      <c r="C1316" s="23" t="s">
        <v>19</v>
      </c>
      <c r="D1316" s="24" t="s">
        <v>5195</v>
      </c>
      <c r="E1316" s="23" t="s">
        <v>5196</v>
      </c>
      <c r="F1316" s="22" t="s">
        <v>5197</v>
      </c>
      <c r="G1316" s="24"/>
    </row>
    <row r="1317" customFormat="false" ht="13.5" hidden="false" customHeight="false" outlineLevel="0" collapsed="false">
      <c r="A1317" s="22" t="n">
        <v>1298</v>
      </c>
      <c r="B1317" s="26" t="s">
        <v>5198</v>
      </c>
      <c r="C1317" s="23" t="s">
        <v>19</v>
      </c>
      <c r="D1317" s="24" t="s">
        <v>5199</v>
      </c>
      <c r="E1317" s="23" t="s">
        <v>5200</v>
      </c>
      <c r="F1317" s="22" t="s">
        <v>5201</v>
      </c>
      <c r="G1317" s="24"/>
    </row>
    <row r="1318" customFormat="false" ht="13.5" hidden="false" customHeight="false" outlineLevel="0" collapsed="false">
      <c r="A1318" s="22" t="n">
        <v>1299</v>
      </c>
      <c r="B1318" s="26" t="s">
        <v>5202</v>
      </c>
      <c r="C1318" s="23" t="s">
        <v>28</v>
      </c>
      <c r="D1318" s="24" t="s">
        <v>5203</v>
      </c>
      <c r="E1318" s="23" t="s">
        <v>5204</v>
      </c>
      <c r="F1318" s="22" t="s">
        <v>5205</v>
      </c>
      <c r="G1318" s="24" t="n">
        <v>41453</v>
      </c>
    </row>
    <row r="1319" customFormat="false" ht="13.5" hidden="false" customHeight="false" outlineLevel="0" collapsed="false">
      <c r="A1319" s="22" t="n">
        <v>1300</v>
      </c>
      <c r="B1319" s="26" t="s">
        <v>5206</v>
      </c>
      <c r="C1319" s="23" t="s">
        <v>5037</v>
      </c>
      <c r="D1319" s="24" t="s">
        <v>5207</v>
      </c>
      <c r="E1319" s="23" t="s">
        <v>5208</v>
      </c>
      <c r="F1319" s="22" t="s">
        <v>5209</v>
      </c>
      <c r="G1319" s="24" t="n">
        <v>42649</v>
      </c>
    </row>
    <row r="1320" customFormat="false" ht="13.5" hidden="false" customHeight="false" outlineLevel="0" collapsed="false">
      <c r="A1320" s="22" t="n">
        <v>1301</v>
      </c>
      <c r="B1320" s="26" t="s">
        <v>5210</v>
      </c>
      <c r="C1320" s="23" t="s">
        <v>19</v>
      </c>
      <c r="D1320" s="24" t="s">
        <v>5211</v>
      </c>
      <c r="E1320" s="23" t="s">
        <v>5212</v>
      </c>
      <c r="F1320" s="22" t="s">
        <v>5213</v>
      </c>
      <c r="G1320" s="24" t="n">
        <v>41909</v>
      </c>
    </row>
    <row r="1321" customFormat="false" ht="13.5" hidden="false" customHeight="false" outlineLevel="0" collapsed="false">
      <c r="A1321" s="22" t="n">
        <v>1302</v>
      </c>
      <c r="B1321" s="26" t="s">
        <v>5214</v>
      </c>
      <c r="C1321" s="23" t="s">
        <v>45</v>
      </c>
      <c r="D1321" s="24" t="s">
        <v>5215</v>
      </c>
      <c r="E1321" s="23" t="s">
        <v>5216</v>
      </c>
      <c r="F1321" s="22" t="s">
        <v>5217</v>
      </c>
      <c r="G1321" s="24" t="n">
        <v>42731</v>
      </c>
    </row>
    <row r="1322" customFormat="false" ht="13.5" hidden="false" customHeight="false" outlineLevel="0" collapsed="false">
      <c r="A1322" s="22" t="n">
        <v>1303</v>
      </c>
      <c r="B1322" s="26" t="s">
        <v>5218</v>
      </c>
      <c r="C1322" s="23" t="s">
        <v>19</v>
      </c>
      <c r="D1322" s="24" t="s">
        <v>5219</v>
      </c>
      <c r="E1322" s="23" t="s">
        <v>5220</v>
      </c>
      <c r="F1322" s="22" t="s">
        <v>5221</v>
      </c>
      <c r="G1322" s="24" t="n">
        <v>42604</v>
      </c>
    </row>
    <row r="1323" customFormat="false" ht="13.5" hidden="false" customHeight="false" outlineLevel="0" collapsed="false">
      <c r="A1323" s="22" t="n">
        <v>1304</v>
      </c>
      <c r="B1323" s="26" t="s">
        <v>5222</v>
      </c>
      <c r="C1323" s="23" t="s">
        <v>19</v>
      </c>
      <c r="D1323" s="24" t="s">
        <v>5223</v>
      </c>
      <c r="E1323" s="23" t="s">
        <v>5224</v>
      </c>
      <c r="F1323" s="22" t="s">
        <v>5225</v>
      </c>
      <c r="G1323" s="24" t="n">
        <v>42691</v>
      </c>
    </row>
    <row r="1324" customFormat="false" ht="13.5" hidden="false" customHeight="false" outlineLevel="0" collapsed="false">
      <c r="A1324" s="22" t="n">
        <v>1305</v>
      </c>
      <c r="B1324" s="26" t="s">
        <v>5226</v>
      </c>
      <c r="C1324" s="23" t="s">
        <v>19</v>
      </c>
      <c r="D1324" s="24" t="s">
        <v>5227</v>
      </c>
      <c r="E1324" s="23" t="s">
        <v>5228</v>
      </c>
      <c r="F1324" s="22" t="s">
        <v>5229</v>
      </c>
      <c r="G1324" s="24"/>
    </row>
    <row r="1325" customFormat="false" ht="13.5" hidden="false" customHeight="false" outlineLevel="0" collapsed="false">
      <c r="A1325" s="22" t="n">
        <v>1306</v>
      </c>
      <c r="B1325" s="26" t="s">
        <v>5230</v>
      </c>
      <c r="C1325" s="23" t="s">
        <v>19</v>
      </c>
      <c r="D1325" s="24" t="s">
        <v>5231</v>
      </c>
      <c r="E1325" s="23" t="s">
        <v>5232</v>
      </c>
      <c r="F1325" s="22" t="s">
        <v>5233</v>
      </c>
      <c r="G1325" s="24" t="n">
        <v>42194</v>
      </c>
    </row>
    <row r="1326" customFormat="false" ht="13.5" hidden="false" customHeight="false" outlineLevel="0" collapsed="false">
      <c r="A1326" s="22" t="n">
        <v>1307</v>
      </c>
      <c r="B1326" s="26" t="s">
        <v>5234</v>
      </c>
      <c r="C1326" s="23" t="s">
        <v>19</v>
      </c>
      <c r="D1326" s="24" t="s">
        <v>5235</v>
      </c>
      <c r="E1326" s="23" t="s">
        <v>5236</v>
      </c>
      <c r="F1326" s="22" t="s">
        <v>5237</v>
      </c>
      <c r="G1326" s="24"/>
    </row>
    <row r="1327" customFormat="false" ht="13.5" hidden="false" customHeight="false" outlineLevel="0" collapsed="false">
      <c r="A1327" s="22" t="n">
        <v>1308</v>
      </c>
      <c r="B1327" s="26" t="s">
        <v>5238</v>
      </c>
      <c r="C1327" s="23" t="s">
        <v>19</v>
      </c>
      <c r="D1327" s="24" t="s">
        <v>5239</v>
      </c>
      <c r="E1327" s="23" t="s">
        <v>5240</v>
      </c>
      <c r="F1327" s="22" t="s">
        <v>5241</v>
      </c>
      <c r="G1327" s="24"/>
    </row>
    <row r="1328" customFormat="false" ht="13.5" hidden="false" customHeight="false" outlineLevel="0" collapsed="false">
      <c r="A1328" s="22" t="n">
        <v>1309</v>
      </c>
      <c r="B1328" s="26" t="s">
        <v>5242</v>
      </c>
      <c r="C1328" s="23" t="s">
        <v>19</v>
      </c>
      <c r="D1328" s="24" t="s">
        <v>5243</v>
      </c>
      <c r="E1328" s="23" t="s">
        <v>5244</v>
      </c>
      <c r="F1328" s="22" t="s">
        <v>5245</v>
      </c>
      <c r="G1328" s="24"/>
    </row>
    <row r="1329" customFormat="false" ht="13.5" hidden="false" customHeight="false" outlineLevel="0" collapsed="false">
      <c r="A1329" s="22" t="n">
        <v>1310</v>
      </c>
      <c r="B1329" s="26" t="s">
        <v>5246</v>
      </c>
      <c r="C1329" s="23" t="s">
        <v>19</v>
      </c>
      <c r="D1329" s="24" t="s">
        <v>5247</v>
      </c>
      <c r="E1329" s="23" t="s">
        <v>5248</v>
      </c>
      <c r="F1329" s="22" t="s">
        <v>5249</v>
      </c>
      <c r="G1329" s="24"/>
    </row>
    <row r="1330" customFormat="false" ht="13.5" hidden="false" customHeight="false" outlineLevel="0" collapsed="false">
      <c r="A1330" s="22" t="n">
        <v>1311</v>
      </c>
      <c r="B1330" s="26" t="s">
        <v>5250</v>
      </c>
      <c r="C1330" s="23" t="s">
        <v>19</v>
      </c>
      <c r="D1330" s="24" t="s">
        <v>5251</v>
      </c>
      <c r="E1330" s="23" t="s">
        <v>5252</v>
      </c>
      <c r="F1330" s="22" t="s">
        <v>5253</v>
      </c>
      <c r="G1330" s="24" t="n">
        <v>42411</v>
      </c>
    </row>
    <row r="1331" customFormat="false" ht="13.5" hidden="false" customHeight="false" outlineLevel="0" collapsed="false">
      <c r="A1331" s="22" t="n">
        <v>1312</v>
      </c>
      <c r="B1331" s="26" t="s">
        <v>5254</v>
      </c>
      <c r="C1331" s="23"/>
      <c r="D1331" s="24" t="s">
        <v>5255</v>
      </c>
      <c r="E1331" s="23" t="s">
        <v>5256</v>
      </c>
      <c r="F1331" s="22" t="s">
        <v>5257</v>
      </c>
      <c r="G1331" s="24" t="n">
        <v>42671</v>
      </c>
    </row>
    <row r="1332" customFormat="false" ht="13.5" hidden="false" customHeight="false" outlineLevel="0" collapsed="false">
      <c r="A1332" s="22" t="n">
        <v>1313</v>
      </c>
      <c r="B1332" s="26" t="s">
        <v>5258</v>
      </c>
      <c r="C1332" s="23" t="s">
        <v>19</v>
      </c>
      <c r="D1332" s="24" t="s">
        <v>5259</v>
      </c>
      <c r="E1332" s="23" t="s">
        <v>5260</v>
      </c>
      <c r="F1332" s="22" t="s">
        <v>5261</v>
      </c>
      <c r="G1332" s="24" t="n">
        <v>42319</v>
      </c>
    </row>
    <row r="1333" customFormat="false" ht="13.5" hidden="false" customHeight="false" outlineLevel="0" collapsed="false">
      <c r="A1333" s="22" t="n">
        <v>1314</v>
      </c>
      <c r="B1333" s="26" t="s">
        <v>5262</v>
      </c>
      <c r="C1333" s="23" t="s">
        <v>19</v>
      </c>
      <c r="D1333" s="24" t="s">
        <v>5263</v>
      </c>
      <c r="E1333" s="23" t="s">
        <v>5264</v>
      </c>
      <c r="F1333" s="22" t="s">
        <v>5265</v>
      </c>
      <c r="G1333" s="24"/>
    </row>
    <row r="1334" customFormat="false" ht="13.5" hidden="false" customHeight="false" outlineLevel="0" collapsed="false">
      <c r="A1334" s="22" t="n">
        <v>1315</v>
      </c>
      <c r="B1334" s="26" t="s">
        <v>5266</v>
      </c>
      <c r="C1334" s="23" t="s">
        <v>19</v>
      </c>
      <c r="D1334" s="24" t="s">
        <v>5267</v>
      </c>
      <c r="E1334" s="23" t="s">
        <v>5268</v>
      </c>
      <c r="F1334" s="22" t="s">
        <v>5269</v>
      </c>
      <c r="G1334" s="24" t="n">
        <v>42150</v>
      </c>
    </row>
    <row r="1335" customFormat="false" ht="13.5" hidden="false" customHeight="false" outlineLevel="0" collapsed="false">
      <c r="A1335" s="22" t="n">
        <v>1316</v>
      </c>
      <c r="B1335" s="26" t="s">
        <v>5270</v>
      </c>
      <c r="C1335" s="23" t="s">
        <v>19</v>
      </c>
      <c r="D1335" s="24" t="s">
        <v>5271</v>
      </c>
      <c r="E1335" s="23" t="s">
        <v>5272</v>
      </c>
      <c r="F1335" s="22" t="s">
        <v>5273</v>
      </c>
      <c r="G1335" s="24" t="n">
        <v>42803</v>
      </c>
    </row>
    <row r="1336" customFormat="false" ht="13.5" hidden="false" customHeight="false" outlineLevel="0" collapsed="false">
      <c r="A1336" s="22" t="n">
        <v>1317</v>
      </c>
      <c r="B1336" s="26" t="s">
        <v>5274</v>
      </c>
      <c r="C1336" s="23" t="s">
        <v>28</v>
      </c>
      <c r="D1336" s="24" t="s">
        <v>5275</v>
      </c>
      <c r="E1336" s="23" t="s">
        <v>5276</v>
      </c>
      <c r="F1336" s="22" t="s">
        <v>5277</v>
      </c>
      <c r="G1336" s="24" t="n">
        <v>42783</v>
      </c>
    </row>
    <row r="1337" customFormat="false" ht="13.5" hidden="false" customHeight="false" outlineLevel="0" collapsed="false">
      <c r="A1337" s="22" t="n">
        <v>1318</v>
      </c>
      <c r="B1337" s="26" t="s">
        <v>5278</v>
      </c>
      <c r="C1337" s="23" t="s">
        <v>19</v>
      </c>
      <c r="D1337" s="24" t="s">
        <v>5279</v>
      </c>
      <c r="E1337" s="23" t="s">
        <v>5280</v>
      </c>
      <c r="F1337" s="22" t="s">
        <v>5281</v>
      </c>
      <c r="G1337" s="24" t="n">
        <v>42278</v>
      </c>
    </row>
    <row r="1338" customFormat="false" ht="13.5" hidden="false" customHeight="false" outlineLevel="0" collapsed="false">
      <c r="A1338" s="22" t="n">
        <v>1319</v>
      </c>
      <c r="B1338" s="26" t="s">
        <v>5282</v>
      </c>
      <c r="C1338" s="23" t="s">
        <v>19</v>
      </c>
      <c r="D1338" s="24" t="s">
        <v>5283</v>
      </c>
      <c r="E1338" s="23" t="s">
        <v>5284</v>
      </c>
      <c r="F1338" s="22" t="s">
        <v>5285</v>
      </c>
      <c r="G1338" s="24"/>
    </row>
    <row r="1339" customFormat="false" ht="13.5" hidden="false" customHeight="false" outlineLevel="0" collapsed="false">
      <c r="A1339" s="22" t="n">
        <v>1320</v>
      </c>
      <c r="B1339" s="26" t="s">
        <v>5286</v>
      </c>
      <c r="C1339" s="23" t="s">
        <v>19</v>
      </c>
      <c r="D1339" s="24" t="s">
        <v>5287</v>
      </c>
      <c r="E1339" s="23" t="s">
        <v>5288</v>
      </c>
      <c r="F1339" s="22" t="s">
        <v>5289</v>
      </c>
      <c r="G1339" s="24" t="n">
        <v>39077</v>
      </c>
    </row>
    <row r="1340" customFormat="false" ht="13.5" hidden="false" customHeight="false" outlineLevel="0" collapsed="false">
      <c r="A1340" s="22" t="n">
        <v>1321</v>
      </c>
      <c r="B1340" s="26" t="s">
        <v>5290</v>
      </c>
      <c r="C1340" s="23" t="s">
        <v>19</v>
      </c>
      <c r="D1340" s="24" t="s">
        <v>5291</v>
      </c>
      <c r="E1340" s="23" t="s">
        <v>5292</v>
      </c>
      <c r="F1340" s="22" t="s">
        <v>5293</v>
      </c>
      <c r="G1340" s="24" t="n">
        <v>42618</v>
      </c>
    </row>
    <row r="1341" customFormat="false" ht="13.5" hidden="false" customHeight="false" outlineLevel="0" collapsed="false">
      <c r="A1341" s="22" t="n">
        <v>1322</v>
      </c>
      <c r="B1341" s="26" t="s">
        <v>5294</v>
      </c>
      <c r="C1341" s="23" t="s">
        <v>19</v>
      </c>
      <c r="D1341" s="24" t="s">
        <v>5295</v>
      </c>
      <c r="E1341" s="23" t="s">
        <v>5296</v>
      </c>
      <c r="F1341" s="22" t="s">
        <v>5297</v>
      </c>
      <c r="G1341" s="24" t="n">
        <v>42199</v>
      </c>
    </row>
    <row r="1342" customFormat="false" ht="13.5" hidden="false" customHeight="false" outlineLevel="0" collapsed="false">
      <c r="A1342" s="22" t="n">
        <v>1323</v>
      </c>
      <c r="B1342" s="26" t="s">
        <v>5298</v>
      </c>
      <c r="C1342" s="23" t="s">
        <v>19</v>
      </c>
      <c r="D1342" s="24" t="s">
        <v>5299</v>
      </c>
      <c r="E1342" s="23" t="s">
        <v>5300</v>
      </c>
      <c r="F1342" s="22" t="s">
        <v>5301</v>
      </c>
      <c r="G1342" s="24" t="n">
        <v>41809</v>
      </c>
    </row>
    <row r="1343" customFormat="false" ht="13.5" hidden="false" customHeight="false" outlineLevel="0" collapsed="false">
      <c r="A1343" s="22" t="n">
        <v>1324</v>
      </c>
      <c r="B1343" s="26" t="s">
        <v>5302</v>
      </c>
      <c r="C1343" s="23" t="s">
        <v>19</v>
      </c>
      <c r="D1343" s="24" t="s">
        <v>5303</v>
      </c>
      <c r="E1343" s="23" t="s">
        <v>5304</v>
      </c>
      <c r="F1343" s="22" t="s">
        <v>5305</v>
      </c>
      <c r="G1343" s="24" t="n">
        <v>42303</v>
      </c>
    </row>
    <row r="1344" customFormat="false" ht="13.5" hidden="false" customHeight="false" outlineLevel="0" collapsed="false">
      <c r="A1344" s="22" t="n">
        <v>1325</v>
      </c>
      <c r="B1344" s="26" t="s">
        <v>5306</v>
      </c>
      <c r="C1344" s="23" t="s">
        <v>19</v>
      </c>
      <c r="D1344" s="24" t="s">
        <v>5307</v>
      </c>
      <c r="E1344" s="23" t="s">
        <v>5308</v>
      </c>
      <c r="F1344" s="22" t="s">
        <v>5309</v>
      </c>
      <c r="G1344" s="24" t="n">
        <v>42591</v>
      </c>
    </row>
    <row r="1345" customFormat="false" ht="13.5" hidden="false" customHeight="false" outlineLevel="0" collapsed="false">
      <c r="A1345" s="22" t="n">
        <v>1326</v>
      </c>
      <c r="B1345" s="26" t="s">
        <v>5310</v>
      </c>
      <c r="C1345" s="23" t="s">
        <v>19</v>
      </c>
      <c r="D1345" s="24" t="s">
        <v>5311</v>
      </c>
      <c r="E1345" s="23" t="s">
        <v>5312</v>
      </c>
      <c r="F1345" s="22" t="s">
        <v>5313</v>
      </c>
      <c r="G1345" s="24" t="n">
        <v>42213</v>
      </c>
    </row>
    <row r="1346" customFormat="false" ht="13.5" hidden="false" customHeight="false" outlineLevel="0" collapsed="false">
      <c r="A1346" s="22" t="n">
        <v>1327</v>
      </c>
      <c r="B1346" s="26" t="s">
        <v>5314</v>
      </c>
      <c r="C1346" s="23" t="s">
        <v>45</v>
      </c>
      <c r="D1346" s="24" t="s">
        <v>5315</v>
      </c>
      <c r="E1346" s="23" t="s">
        <v>5316</v>
      </c>
      <c r="F1346" s="22" t="s">
        <v>776</v>
      </c>
      <c r="G1346" s="24" t="n">
        <v>42726</v>
      </c>
    </row>
    <row r="1347" customFormat="false" ht="13.5" hidden="false" customHeight="false" outlineLevel="0" collapsed="false">
      <c r="A1347" s="22" t="n">
        <v>1328</v>
      </c>
      <c r="B1347" s="26" t="s">
        <v>5317</v>
      </c>
      <c r="C1347" s="23" t="s">
        <v>28</v>
      </c>
      <c r="D1347" s="24" t="s">
        <v>5318</v>
      </c>
      <c r="E1347" s="23" t="s">
        <v>5319</v>
      </c>
      <c r="F1347" s="22" t="s">
        <v>5320</v>
      </c>
      <c r="G1347" s="24" t="n">
        <v>42282</v>
      </c>
    </row>
    <row r="1348" customFormat="false" ht="13.5" hidden="false" customHeight="false" outlineLevel="0" collapsed="false">
      <c r="A1348" s="22" t="n">
        <v>1329</v>
      </c>
      <c r="B1348" s="26" t="s">
        <v>5321</v>
      </c>
      <c r="C1348" s="23" t="s">
        <v>322</v>
      </c>
      <c r="D1348" s="24" t="s">
        <v>5322</v>
      </c>
      <c r="E1348" s="23" t="s">
        <v>5323</v>
      </c>
      <c r="F1348" s="22" t="s">
        <v>5324</v>
      </c>
      <c r="G1348" s="24"/>
    </row>
    <row r="1349" customFormat="false" ht="13.5" hidden="false" customHeight="false" outlineLevel="0" collapsed="false">
      <c r="A1349" s="22" t="n">
        <v>1330</v>
      </c>
      <c r="B1349" s="26" t="s">
        <v>5325</v>
      </c>
      <c r="C1349" s="23" t="s">
        <v>19</v>
      </c>
      <c r="D1349" s="24" t="s">
        <v>5326</v>
      </c>
      <c r="E1349" s="23" t="s">
        <v>5327</v>
      </c>
      <c r="F1349" s="22" t="s">
        <v>5328</v>
      </c>
      <c r="G1349" s="24"/>
    </row>
    <row r="1350" customFormat="false" ht="13.5" hidden="false" customHeight="false" outlineLevel="0" collapsed="false">
      <c r="A1350" s="22" t="n">
        <v>1331</v>
      </c>
      <c r="B1350" s="26" t="s">
        <v>5329</v>
      </c>
      <c r="C1350" s="23" t="s">
        <v>28</v>
      </c>
      <c r="D1350" s="24" t="s">
        <v>5330</v>
      </c>
      <c r="E1350" s="23" t="s">
        <v>5331</v>
      </c>
      <c r="F1350" s="22" t="s">
        <v>5332</v>
      </c>
      <c r="G1350" s="24" t="n">
        <v>41960</v>
      </c>
    </row>
    <row r="1351" customFormat="false" ht="13.5" hidden="false" customHeight="false" outlineLevel="0" collapsed="false">
      <c r="A1351" s="22" t="n">
        <v>1332</v>
      </c>
      <c r="B1351" s="26" t="s">
        <v>5333</v>
      </c>
      <c r="C1351" s="23" t="s">
        <v>322</v>
      </c>
      <c r="D1351" s="24" t="s">
        <v>5334</v>
      </c>
      <c r="E1351" s="23" t="s">
        <v>5335</v>
      </c>
      <c r="F1351" s="22" t="s">
        <v>5336</v>
      </c>
      <c r="G1351" s="24"/>
    </row>
    <row r="1352" customFormat="false" ht="13.5" hidden="false" customHeight="false" outlineLevel="0" collapsed="false">
      <c r="A1352" s="22" t="n">
        <v>1333</v>
      </c>
      <c r="B1352" s="26" t="s">
        <v>5337</v>
      </c>
      <c r="C1352" s="23" t="s">
        <v>19</v>
      </c>
      <c r="D1352" s="24" t="s">
        <v>5338</v>
      </c>
      <c r="E1352" s="23" t="s">
        <v>5339</v>
      </c>
      <c r="F1352" s="22" t="s">
        <v>5340</v>
      </c>
      <c r="G1352" s="24" t="n">
        <v>41570</v>
      </c>
    </row>
    <row r="1353" customFormat="false" ht="13.5" hidden="false" customHeight="false" outlineLevel="0" collapsed="false">
      <c r="A1353" s="22" t="n">
        <v>1334</v>
      </c>
      <c r="B1353" s="26" t="s">
        <v>5341</v>
      </c>
      <c r="C1353" s="23" t="s">
        <v>28</v>
      </c>
      <c r="D1353" s="24" t="s">
        <v>5342</v>
      </c>
      <c r="E1353" s="23" t="s">
        <v>5343</v>
      </c>
      <c r="F1353" s="22" t="s">
        <v>5344</v>
      </c>
      <c r="G1353" s="24" t="n">
        <v>40515</v>
      </c>
    </row>
    <row r="1354" customFormat="false" ht="13.5" hidden="false" customHeight="false" outlineLevel="0" collapsed="false">
      <c r="A1354" s="22" t="n">
        <v>1335</v>
      </c>
      <c r="B1354" s="26" t="s">
        <v>5345</v>
      </c>
      <c r="C1354" s="23" t="s">
        <v>28</v>
      </c>
      <c r="D1354" s="24" t="s">
        <v>5346</v>
      </c>
      <c r="E1354" s="23" t="s">
        <v>5347</v>
      </c>
      <c r="F1354" s="22" t="s">
        <v>5348</v>
      </c>
      <c r="G1354" s="24"/>
    </row>
    <row r="1355" customFormat="false" ht="13.5" hidden="false" customHeight="false" outlineLevel="0" collapsed="false">
      <c r="A1355" s="22" t="n">
        <v>1336</v>
      </c>
      <c r="B1355" s="26" t="s">
        <v>5349</v>
      </c>
      <c r="C1355" s="23" t="s">
        <v>5350</v>
      </c>
      <c r="D1355" s="24" t="s">
        <v>5351</v>
      </c>
      <c r="E1355" s="23" t="s">
        <v>5352</v>
      </c>
      <c r="F1355" s="22" t="s">
        <v>5353</v>
      </c>
      <c r="G1355" s="24" t="n">
        <v>39183</v>
      </c>
    </row>
    <row r="1356" customFormat="false" ht="13.5" hidden="false" customHeight="false" outlineLevel="0" collapsed="false">
      <c r="A1356" s="22" t="n">
        <v>1337</v>
      </c>
      <c r="B1356" s="26" t="s">
        <v>5354</v>
      </c>
      <c r="C1356" s="23" t="s">
        <v>19</v>
      </c>
      <c r="D1356" s="24" t="s">
        <v>5355</v>
      </c>
      <c r="E1356" s="23" t="s">
        <v>5356</v>
      </c>
      <c r="F1356" s="22" t="s">
        <v>5357</v>
      </c>
      <c r="G1356" s="24"/>
    </row>
    <row r="1357" customFormat="false" ht="13.5" hidden="false" customHeight="false" outlineLevel="0" collapsed="false">
      <c r="A1357" s="22" t="n">
        <v>1338</v>
      </c>
      <c r="B1357" s="26" t="s">
        <v>5358</v>
      </c>
      <c r="C1357" s="23" t="s">
        <v>19</v>
      </c>
      <c r="D1357" s="24" t="s">
        <v>5359</v>
      </c>
      <c r="E1357" s="23" t="s">
        <v>5360</v>
      </c>
      <c r="F1357" s="22" t="s">
        <v>5361</v>
      </c>
      <c r="G1357" s="24" t="n">
        <v>40478</v>
      </c>
    </row>
    <row r="1358" customFormat="false" ht="13.5" hidden="false" customHeight="false" outlineLevel="0" collapsed="false">
      <c r="A1358" s="22" t="n">
        <v>1339</v>
      </c>
      <c r="B1358" s="26" t="s">
        <v>5362</v>
      </c>
      <c r="C1358" s="23" t="s">
        <v>19</v>
      </c>
      <c r="D1358" s="24" t="s">
        <v>5363</v>
      </c>
      <c r="E1358" s="23" t="s">
        <v>5364</v>
      </c>
      <c r="F1358" s="22" t="s">
        <v>5365</v>
      </c>
      <c r="G1358" s="24"/>
    </row>
    <row r="1359" customFormat="false" ht="13.5" hidden="false" customHeight="false" outlineLevel="0" collapsed="false">
      <c r="A1359" s="22" t="n">
        <v>1340</v>
      </c>
      <c r="B1359" s="26" t="s">
        <v>5366</v>
      </c>
      <c r="C1359" s="23" t="s">
        <v>19</v>
      </c>
      <c r="D1359" s="24" t="s">
        <v>5367</v>
      </c>
      <c r="E1359" s="23" t="s">
        <v>5368</v>
      </c>
      <c r="F1359" s="22" t="s">
        <v>5369</v>
      </c>
      <c r="G1359" s="24" t="n">
        <v>42347</v>
      </c>
    </row>
    <row r="1360" customFormat="false" ht="13.5" hidden="false" customHeight="false" outlineLevel="0" collapsed="false">
      <c r="A1360" s="22" t="n">
        <v>1341</v>
      </c>
      <c r="B1360" s="26" t="s">
        <v>5370</v>
      </c>
      <c r="C1360" s="23" t="s">
        <v>5037</v>
      </c>
      <c r="D1360" s="24" t="s">
        <v>5371</v>
      </c>
      <c r="E1360" s="23" t="s">
        <v>5372</v>
      </c>
      <c r="F1360" s="22" t="s">
        <v>5373</v>
      </c>
      <c r="G1360" s="24"/>
    </row>
    <row r="1361" customFormat="false" ht="13.5" hidden="false" customHeight="false" outlineLevel="0" collapsed="false">
      <c r="A1361" s="22" t="n">
        <v>1342</v>
      </c>
      <c r="B1361" s="26" t="s">
        <v>5374</v>
      </c>
      <c r="C1361" s="23" t="s">
        <v>19</v>
      </c>
      <c r="D1361" s="24" t="s">
        <v>5375</v>
      </c>
      <c r="E1361" s="23" t="s">
        <v>5376</v>
      </c>
      <c r="F1361" s="22" t="s">
        <v>5377</v>
      </c>
      <c r="G1361" s="24" t="n">
        <v>42277</v>
      </c>
    </row>
    <row r="1362" customFormat="false" ht="13.5" hidden="false" customHeight="false" outlineLevel="0" collapsed="false">
      <c r="A1362" s="22" t="n">
        <v>1343</v>
      </c>
      <c r="B1362" s="26" t="s">
        <v>5378</v>
      </c>
      <c r="C1362" s="23" t="s">
        <v>19</v>
      </c>
      <c r="D1362" s="24" t="s">
        <v>5379</v>
      </c>
      <c r="E1362" s="23" t="s">
        <v>5380</v>
      </c>
      <c r="F1362" s="22" t="s">
        <v>5381</v>
      </c>
      <c r="G1362" s="24" t="n">
        <v>42604</v>
      </c>
    </row>
    <row r="1363" customFormat="false" ht="13.5" hidden="false" customHeight="false" outlineLevel="0" collapsed="false">
      <c r="A1363" s="22" t="n">
        <v>1344</v>
      </c>
      <c r="B1363" s="26" t="s">
        <v>5382</v>
      </c>
      <c r="C1363" s="23" t="s">
        <v>19</v>
      </c>
      <c r="D1363" s="24" t="s">
        <v>5383</v>
      </c>
      <c r="E1363" s="23" t="s">
        <v>5384</v>
      </c>
      <c r="F1363" s="22" t="s">
        <v>5385</v>
      </c>
      <c r="G1363" s="24" t="n">
        <v>42604</v>
      </c>
    </row>
    <row r="1364" customFormat="false" ht="13.5" hidden="false" customHeight="false" outlineLevel="0" collapsed="false">
      <c r="A1364" s="22" t="n">
        <v>1345</v>
      </c>
      <c r="B1364" s="26" t="s">
        <v>5386</v>
      </c>
      <c r="C1364" s="23" t="s">
        <v>5037</v>
      </c>
      <c r="D1364" s="24" t="s">
        <v>5387</v>
      </c>
      <c r="E1364" s="23" t="s">
        <v>5388</v>
      </c>
      <c r="F1364" s="22" t="s">
        <v>5389</v>
      </c>
      <c r="G1364" s="24"/>
    </row>
    <row r="1365" customFormat="false" ht="13.5" hidden="false" customHeight="false" outlineLevel="0" collapsed="false">
      <c r="A1365" s="22" t="n">
        <v>1346</v>
      </c>
      <c r="B1365" s="26" t="s">
        <v>5390</v>
      </c>
      <c r="C1365" s="23" t="s">
        <v>19</v>
      </c>
      <c r="D1365" s="24" t="s">
        <v>5391</v>
      </c>
      <c r="E1365" s="23" t="s">
        <v>5392</v>
      </c>
      <c r="F1365" s="22" t="s">
        <v>5393</v>
      </c>
      <c r="G1365" s="24" t="n">
        <v>42604</v>
      </c>
    </row>
    <row r="1366" customFormat="false" ht="13.5" hidden="false" customHeight="false" outlineLevel="0" collapsed="false">
      <c r="A1366" s="22" t="n">
        <v>1347</v>
      </c>
      <c r="B1366" s="26" t="s">
        <v>5394</v>
      </c>
      <c r="C1366" s="23" t="s">
        <v>19</v>
      </c>
      <c r="D1366" s="24" t="s">
        <v>5395</v>
      </c>
      <c r="E1366" s="23" t="s">
        <v>5396</v>
      </c>
      <c r="F1366" s="22" t="s">
        <v>5397</v>
      </c>
      <c r="G1366" s="24" t="n">
        <v>42487</v>
      </c>
    </row>
    <row r="1367" customFormat="false" ht="13.5" hidden="false" customHeight="false" outlineLevel="0" collapsed="false">
      <c r="A1367" s="22" t="n">
        <v>1348</v>
      </c>
      <c r="B1367" s="26" t="s">
        <v>5398</v>
      </c>
      <c r="C1367" s="23" t="s">
        <v>19</v>
      </c>
      <c r="D1367" s="24" t="s">
        <v>5399</v>
      </c>
      <c r="E1367" s="23" t="s">
        <v>5400</v>
      </c>
      <c r="F1367" s="22" t="s">
        <v>5401</v>
      </c>
      <c r="G1367" s="24" t="n">
        <v>42765</v>
      </c>
    </row>
    <row r="1368" customFormat="false" ht="13.5" hidden="false" customHeight="false" outlineLevel="0" collapsed="false">
      <c r="A1368" s="22" t="n">
        <v>1349</v>
      </c>
      <c r="B1368" s="26" t="s">
        <v>5402</v>
      </c>
      <c r="C1368" s="23" t="s">
        <v>19</v>
      </c>
      <c r="D1368" s="24" t="s">
        <v>5403</v>
      </c>
      <c r="E1368" s="23" t="s">
        <v>5404</v>
      </c>
      <c r="F1368" s="22" t="s">
        <v>5405</v>
      </c>
      <c r="G1368" s="24" t="n">
        <v>39463</v>
      </c>
    </row>
    <row r="1369" customFormat="false" ht="13.5" hidden="false" customHeight="false" outlineLevel="0" collapsed="false">
      <c r="A1369" s="22" t="n">
        <v>1350</v>
      </c>
      <c r="B1369" s="26" t="s">
        <v>5406</v>
      </c>
      <c r="C1369" s="23" t="s">
        <v>19</v>
      </c>
      <c r="D1369" s="24" t="s">
        <v>5407</v>
      </c>
      <c r="E1369" s="23" t="s">
        <v>5408</v>
      </c>
      <c r="F1369" s="22" t="s">
        <v>5409</v>
      </c>
      <c r="G1369" s="24" t="n">
        <v>42562</v>
      </c>
    </row>
    <row r="1370" customFormat="false" ht="13.5" hidden="false" customHeight="false" outlineLevel="0" collapsed="false">
      <c r="A1370" s="22" t="n">
        <v>1351</v>
      </c>
      <c r="B1370" s="26" t="s">
        <v>5410</v>
      </c>
      <c r="C1370" s="23" t="s">
        <v>45</v>
      </c>
      <c r="D1370" s="24" t="s">
        <v>5411</v>
      </c>
      <c r="E1370" s="23" t="s">
        <v>5412</v>
      </c>
      <c r="F1370" s="22" t="s">
        <v>5413</v>
      </c>
      <c r="G1370" s="24" t="n">
        <v>42425</v>
      </c>
    </row>
    <row r="1371" customFormat="false" ht="13.5" hidden="false" customHeight="false" outlineLevel="0" collapsed="false">
      <c r="A1371" s="22" t="n">
        <v>1352</v>
      </c>
      <c r="B1371" s="26" t="s">
        <v>5414</v>
      </c>
      <c r="C1371" s="23" t="s">
        <v>19</v>
      </c>
      <c r="D1371" s="24" t="s">
        <v>5415</v>
      </c>
      <c r="E1371" s="23" t="s">
        <v>5416</v>
      </c>
      <c r="F1371" s="22" t="s">
        <v>5417</v>
      </c>
      <c r="G1371" s="24" t="n">
        <v>42319</v>
      </c>
    </row>
    <row r="1372" customFormat="false" ht="13.5" hidden="false" customHeight="false" outlineLevel="0" collapsed="false">
      <c r="A1372" s="22" t="n">
        <v>1353</v>
      </c>
      <c r="B1372" s="26" t="s">
        <v>5418</v>
      </c>
      <c r="C1372" s="23" t="s">
        <v>19</v>
      </c>
      <c r="D1372" s="24" t="s">
        <v>5419</v>
      </c>
      <c r="E1372" s="23" t="s">
        <v>5420</v>
      </c>
      <c r="F1372" s="22" t="s">
        <v>5421</v>
      </c>
      <c r="G1372" s="24" t="n">
        <v>42636</v>
      </c>
    </row>
    <row r="1373" customFormat="false" ht="13.5" hidden="false" customHeight="false" outlineLevel="0" collapsed="false">
      <c r="A1373" s="22" t="n">
        <v>1354</v>
      </c>
      <c r="B1373" s="26" t="s">
        <v>5422</v>
      </c>
      <c r="C1373" s="23" t="s">
        <v>2354</v>
      </c>
      <c r="D1373" s="24" t="s">
        <v>5423</v>
      </c>
      <c r="E1373" s="23" t="s">
        <v>5424</v>
      </c>
      <c r="F1373" s="22" t="s">
        <v>5425</v>
      </c>
      <c r="G1373" s="24" t="n">
        <v>42655</v>
      </c>
    </row>
    <row r="1374" customFormat="false" ht="13.5" hidden="false" customHeight="false" outlineLevel="0" collapsed="false">
      <c r="A1374" s="22" t="n">
        <v>1355</v>
      </c>
      <c r="B1374" s="26" t="s">
        <v>5426</v>
      </c>
      <c r="C1374" s="23" t="s">
        <v>19</v>
      </c>
      <c r="D1374" s="24" t="s">
        <v>5427</v>
      </c>
      <c r="E1374" s="23" t="s">
        <v>5428</v>
      </c>
      <c r="F1374" s="22" t="s">
        <v>5429</v>
      </c>
      <c r="G1374" s="24" t="n">
        <v>42058</v>
      </c>
    </row>
    <row r="1375" customFormat="false" ht="13.5" hidden="false" customHeight="false" outlineLevel="0" collapsed="false">
      <c r="A1375" s="22" t="n">
        <v>1356</v>
      </c>
      <c r="B1375" s="26" t="s">
        <v>5430</v>
      </c>
      <c r="C1375" s="23" t="s">
        <v>28</v>
      </c>
      <c r="D1375" s="24" t="s">
        <v>5431</v>
      </c>
      <c r="E1375" s="23" t="s">
        <v>5432</v>
      </c>
      <c r="F1375" s="22" t="s">
        <v>5433</v>
      </c>
      <c r="G1375" s="24" t="n">
        <v>42615</v>
      </c>
    </row>
    <row r="1376" customFormat="false" ht="13.5" hidden="false" customHeight="false" outlineLevel="0" collapsed="false">
      <c r="A1376" s="22" t="n">
        <v>1357</v>
      </c>
      <c r="B1376" s="26" t="s">
        <v>5434</v>
      </c>
      <c r="C1376" s="23" t="s">
        <v>19</v>
      </c>
      <c r="D1376" s="24" t="s">
        <v>5435</v>
      </c>
      <c r="E1376" s="23" t="s">
        <v>5436</v>
      </c>
      <c r="F1376" s="22" t="s">
        <v>5437</v>
      </c>
      <c r="G1376" s="24" t="n">
        <v>42256</v>
      </c>
    </row>
    <row r="1377" customFormat="false" ht="13.5" hidden="false" customHeight="false" outlineLevel="0" collapsed="false">
      <c r="A1377" s="22" t="n">
        <v>1358</v>
      </c>
      <c r="B1377" s="26" t="s">
        <v>5438</v>
      </c>
      <c r="C1377" s="23" t="s">
        <v>19</v>
      </c>
      <c r="D1377" s="24" t="s">
        <v>5439</v>
      </c>
      <c r="E1377" s="23" t="s">
        <v>5440</v>
      </c>
      <c r="F1377" s="22" t="s">
        <v>5441</v>
      </c>
      <c r="G1377" s="24" t="n">
        <v>42262</v>
      </c>
    </row>
    <row r="1378" customFormat="false" ht="13.5" hidden="false" customHeight="false" outlineLevel="0" collapsed="false">
      <c r="A1378" s="22" t="n">
        <v>1359</v>
      </c>
      <c r="B1378" s="26" t="s">
        <v>5442</v>
      </c>
      <c r="C1378" s="23" t="s">
        <v>19</v>
      </c>
      <c r="D1378" s="24" t="s">
        <v>5443</v>
      </c>
      <c r="E1378" s="23" t="s">
        <v>5444</v>
      </c>
      <c r="F1378" s="22" t="s">
        <v>5445</v>
      </c>
      <c r="G1378" s="24" t="n">
        <v>42368</v>
      </c>
    </row>
    <row r="1379" customFormat="false" ht="13.5" hidden="false" customHeight="false" outlineLevel="0" collapsed="false">
      <c r="A1379" s="22" t="n">
        <v>1360</v>
      </c>
      <c r="B1379" s="26" t="s">
        <v>5446</v>
      </c>
      <c r="C1379" s="23" t="s">
        <v>19</v>
      </c>
      <c r="D1379" s="24" t="s">
        <v>5447</v>
      </c>
      <c r="E1379" s="23" t="s">
        <v>5448</v>
      </c>
      <c r="F1379" s="22" t="s">
        <v>5449</v>
      </c>
      <c r="G1379" s="24" t="n">
        <v>42327</v>
      </c>
    </row>
    <row r="1380" customFormat="false" ht="13.5" hidden="false" customHeight="false" outlineLevel="0" collapsed="false">
      <c r="A1380" s="22" t="n">
        <v>1361</v>
      </c>
      <c r="B1380" s="26" t="s">
        <v>5450</v>
      </c>
      <c r="C1380" s="23" t="s">
        <v>19</v>
      </c>
      <c r="D1380" s="24" t="s">
        <v>5451</v>
      </c>
      <c r="E1380" s="23" t="s">
        <v>5452</v>
      </c>
      <c r="F1380" s="22" t="s">
        <v>5453</v>
      </c>
      <c r="G1380" s="24" t="n">
        <v>42247</v>
      </c>
    </row>
    <row r="1381" customFormat="false" ht="13.5" hidden="false" customHeight="false" outlineLevel="0" collapsed="false">
      <c r="A1381" s="22" t="n">
        <v>1362</v>
      </c>
      <c r="B1381" s="26" t="s">
        <v>5454</v>
      </c>
      <c r="C1381" s="23" t="s">
        <v>19</v>
      </c>
      <c r="D1381" s="24" t="s">
        <v>5455</v>
      </c>
      <c r="E1381" s="23" t="s">
        <v>5456</v>
      </c>
      <c r="F1381" s="22" t="s">
        <v>5457</v>
      </c>
      <c r="G1381" s="24"/>
    </row>
    <row r="1382" customFormat="false" ht="13.5" hidden="false" customHeight="false" outlineLevel="0" collapsed="false">
      <c r="A1382" s="22" t="n">
        <v>1363</v>
      </c>
      <c r="B1382" s="26" t="s">
        <v>5458</v>
      </c>
      <c r="C1382" s="23" t="s">
        <v>45</v>
      </c>
      <c r="D1382" s="24" t="s">
        <v>5459</v>
      </c>
      <c r="E1382" s="23" t="s">
        <v>5460</v>
      </c>
      <c r="F1382" s="22" t="s">
        <v>5461</v>
      </c>
      <c r="G1382" s="24" t="n">
        <v>41290</v>
      </c>
    </row>
    <row r="1383" customFormat="false" ht="13.5" hidden="false" customHeight="false" outlineLevel="0" collapsed="false">
      <c r="A1383" s="22" t="n">
        <v>1364</v>
      </c>
      <c r="B1383" s="26" t="s">
        <v>5462</v>
      </c>
      <c r="C1383" s="23" t="s">
        <v>28</v>
      </c>
      <c r="D1383" s="24" t="s">
        <v>5463</v>
      </c>
      <c r="E1383" s="23" t="s">
        <v>5464</v>
      </c>
      <c r="F1383" s="22" t="s">
        <v>5465</v>
      </c>
      <c r="G1383" s="24" t="n">
        <v>41269</v>
      </c>
    </row>
    <row r="1384" customFormat="false" ht="13.5" hidden="false" customHeight="false" outlineLevel="0" collapsed="false">
      <c r="A1384" s="22" t="n">
        <v>1365</v>
      </c>
      <c r="B1384" s="26" t="s">
        <v>5466</v>
      </c>
      <c r="C1384" s="23" t="s">
        <v>5037</v>
      </c>
      <c r="D1384" s="24" t="s">
        <v>5467</v>
      </c>
      <c r="E1384" s="23" t="s">
        <v>5468</v>
      </c>
      <c r="F1384" s="22" t="s">
        <v>5469</v>
      </c>
      <c r="G1384" s="24" t="n">
        <v>42783</v>
      </c>
    </row>
    <row r="1385" customFormat="false" ht="13.5" hidden="false" customHeight="false" outlineLevel="0" collapsed="false">
      <c r="A1385" s="22" t="n">
        <v>1366</v>
      </c>
      <c r="B1385" s="26" t="s">
        <v>5470</v>
      </c>
      <c r="C1385" s="23" t="s">
        <v>19</v>
      </c>
      <c r="D1385" s="24" t="s">
        <v>5471</v>
      </c>
      <c r="E1385" s="23" t="s">
        <v>5472</v>
      </c>
      <c r="F1385" s="22" t="s">
        <v>5473</v>
      </c>
      <c r="G1385" s="24" t="n">
        <v>42243</v>
      </c>
    </row>
    <row r="1386" customFormat="false" ht="13.5" hidden="false" customHeight="false" outlineLevel="0" collapsed="false">
      <c r="A1386" s="22" t="n">
        <v>1367</v>
      </c>
      <c r="B1386" s="26" t="s">
        <v>5474</v>
      </c>
      <c r="C1386" s="23" t="s">
        <v>19</v>
      </c>
      <c r="D1386" s="24" t="s">
        <v>5475</v>
      </c>
      <c r="E1386" s="23" t="s">
        <v>5476</v>
      </c>
      <c r="F1386" s="22" t="s">
        <v>5477</v>
      </c>
      <c r="G1386" s="24" t="n">
        <v>41648</v>
      </c>
    </row>
    <row r="1387" customFormat="false" ht="13.5" hidden="false" customHeight="false" outlineLevel="0" collapsed="false">
      <c r="A1387" s="22" t="n">
        <v>1368</v>
      </c>
      <c r="B1387" s="26" t="s">
        <v>5478</v>
      </c>
      <c r="C1387" s="23" t="s">
        <v>45</v>
      </c>
      <c r="D1387" s="24" t="s">
        <v>5479</v>
      </c>
      <c r="E1387" s="23" t="s">
        <v>5480</v>
      </c>
      <c r="F1387" s="22" t="s">
        <v>5481</v>
      </c>
      <c r="G1387" s="24" t="n">
        <v>42317</v>
      </c>
    </row>
    <row r="1388" customFormat="false" ht="13.5" hidden="false" customHeight="false" outlineLevel="0" collapsed="false">
      <c r="A1388" s="22" t="n">
        <v>1369</v>
      </c>
      <c r="B1388" s="26" t="s">
        <v>5482</v>
      </c>
      <c r="C1388" s="23" t="s">
        <v>19</v>
      </c>
      <c r="D1388" s="24" t="s">
        <v>5483</v>
      </c>
      <c r="E1388" s="23" t="s">
        <v>5484</v>
      </c>
      <c r="F1388" s="22" t="s">
        <v>5485</v>
      </c>
      <c r="G1388" s="24" t="n">
        <v>40091</v>
      </c>
    </row>
    <row r="1389" customFormat="false" ht="13.5" hidden="false" customHeight="false" outlineLevel="0" collapsed="false">
      <c r="A1389" s="22" t="n">
        <v>1370</v>
      </c>
      <c r="B1389" s="26" t="s">
        <v>5486</v>
      </c>
      <c r="C1389" s="23" t="s">
        <v>19</v>
      </c>
      <c r="D1389" s="24" t="s">
        <v>5487</v>
      </c>
      <c r="E1389" s="23" t="s">
        <v>5488</v>
      </c>
      <c r="F1389" s="22" t="s">
        <v>5489</v>
      </c>
      <c r="G1389" s="24" t="n">
        <v>42367</v>
      </c>
    </row>
    <row r="1390" customFormat="false" ht="13.5" hidden="false" customHeight="false" outlineLevel="0" collapsed="false">
      <c r="A1390" s="22" t="n">
        <v>1371</v>
      </c>
      <c r="B1390" s="26" t="s">
        <v>5490</v>
      </c>
      <c r="C1390" s="23" t="s">
        <v>19</v>
      </c>
      <c r="D1390" s="24" t="s">
        <v>5491</v>
      </c>
      <c r="E1390" s="23" t="s">
        <v>5492</v>
      </c>
      <c r="F1390" s="22" t="s">
        <v>5493</v>
      </c>
      <c r="G1390" s="24"/>
    </row>
    <row r="1391" customFormat="false" ht="13.5" hidden="false" customHeight="false" outlineLevel="0" collapsed="false">
      <c r="A1391" s="22" t="n">
        <v>1372</v>
      </c>
      <c r="B1391" s="26" t="s">
        <v>5494</v>
      </c>
      <c r="C1391" s="23" t="s">
        <v>19</v>
      </c>
      <c r="D1391" s="24" t="s">
        <v>5495</v>
      </c>
      <c r="E1391" s="23" t="s">
        <v>5496</v>
      </c>
      <c r="F1391" s="22" t="s">
        <v>5497</v>
      </c>
      <c r="G1391" s="24" t="n">
        <v>42324</v>
      </c>
    </row>
    <row r="1392" customFormat="false" ht="13.5" hidden="false" customHeight="false" outlineLevel="0" collapsed="false">
      <c r="A1392" s="22" t="n">
        <v>1373</v>
      </c>
      <c r="B1392" s="26" t="s">
        <v>5498</v>
      </c>
      <c r="C1392" s="23" t="s">
        <v>19</v>
      </c>
      <c r="D1392" s="24" t="s">
        <v>5499</v>
      </c>
      <c r="E1392" s="23" t="s">
        <v>5500</v>
      </c>
      <c r="F1392" s="22" t="s">
        <v>5501</v>
      </c>
      <c r="G1392" s="24" t="n">
        <v>42669</v>
      </c>
    </row>
    <row r="1393" customFormat="false" ht="13.5" hidden="false" customHeight="false" outlineLevel="0" collapsed="false">
      <c r="A1393" s="22" t="n">
        <v>1374</v>
      </c>
      <c r="B1393" s="26" t="s">
        <v>5502</v>
      </c>
      <c r="C1393" s="23" t="s">
        <v>19</v>
      </c>
      <c r="D1393" s="24" t="s">
        <v>5503</v>
      </c>
      <c r="E1393" s="23" t="s">
        <v>5504</v>
      </c>
      <c r="F1393" s="22" t="s">
        <v>5505</v>
      </c>
      <c r="G1393" s="24" t="n">
        <v>41849</v>
      </c>
    </row>
    <row r="1394" customFormat="false" ht="13.5" hidden="false" customHeight="false" outlineLevel="0" collapsed="false">
      <c r="A1394" s="22" t="n">
        <v>1375</v>
      </c>
      <c r="B1394" s="26" t="s">
        <v>5506</v>
      </c>
      <c r="C1394" s="23" t="s">
        <v>19</v>
      </c>
      <c r="D1394" s="24" t="s">
        <v>5507</v>
      </c>
      <c r="E1394" s="23" t="s">
        <v>5508</v>
      </c>
      <c r="F1394" s="22" t="s">
        <v>5509</v>
      </c>
      <c r="G1394" s="24" t="n">
        <v>41390</v>
      </c>
    </row>
    <row r="1395" customFormat="false" ht="13.5" hidden="false" customHeight="false" outlineLevel="0" collapsed="false">
      <c r="A1395" s="22" t="n">
        <v>1376</v>
      </c>
      <c r="B1395" s="26" t="s">
        <v>5510</v>
      </c>
      <c r="C1395" s="23" t="s">
        <v>19</v>
      </c>
      <c r="D1395" s="24" t="s">
        <v>5511</v>
      </c>
      <c r="E1395" s="23" t="s">
        <v>5512</v>
      </c>
      <c r="F1395" s="22" t="s">
        <v>5513</v>
      </c>
      <c r="G1395" s="24" t="n">
        <v>42335</v>
      </c>
    </row>
    <row r="1396" customFormat="false" ht="13.5" hidden="false" customHeight="false" outlineLevel="0" collapsed="false">
      <c r="A1396" s="22" t="n">
        <v>1377</v>
      </c>
      <c r="B1396" s="26" t="s">
        <v>5514</v>
      </c>
      <c r="C1396" s="23" t="s">
        <v>45</v>
      </c>
      <c r="D1396" s="24" t="s">
        <v>5515</v>
      </c>
      <c r="E1396" s="23" t="s">
        <v>5516</v>
      </c>
      <c r="F1396" s="22" t="s">
        <v>5517</v>
      </c>
      <c r="G1396" s="24" t="n">
        <v>42508</v>
      </c>
    </row>
    <row r="1397" customFormat="false" ht="13.5" hidden="false" customHeight="false" outlineLevel="0" collapsed="false">
      <c r="A1397" s="22" t="n">
        <v>1378</v>
      </c>
      <c r="B1397" s="26" t="s">
        <v>5518</v>
      </c>
      <c r="C1397" s="23" t="s">
        <v>45</v>
      </c>
      <c r="D1397" s="24" t="s">
        <v>5519</v>
      </c>
      <c r="E1397" s="23" t="s">
        <v>5520</v>
      </c>
      <c r="F1397" s="22" t="s">
        <v>5521</v>
      </c>
      <c r="G1397" s="24" t="n">
        <v>42441</v>
      </c>
    </row>
    <row r="1398" customFormat="false" ht="13.5" hidden="false" customHeight="false" outlineLevel="0" collapsed="false">
      <c r="A1398" s="22" t="n">
        <v>1379</v>
      </c>
      <c r="B1398" s="26" t="s">
        <v>5522</v>
      </c>
      <c r="C1398" s="23" t="s">
        <v>19</v>
      </c>
      <c r="D1398" s="24" t="s">
        <v>5523</v>
      </c>
      <c r="E1398" s="23" t="s">
        <v>5524</v>
      </c>
      <c r="F1398" s="22" t="s">
        <v>5525</v>
      </c>
      <c r="G1398" s="24" t="n">
        <v>42299</v>
      </c>
    </row>
    <row r="1399" customFormat="false" ht="13.5" hidden="false" customHeight="false" outlineLevel="0" collapsed="false">
      <c r="A1399" s="22" t="n">
        <v>1380</v>
      </c>
      <c r="B1399" s="26" t="s">
        <v>5526</v>
      </c>
      <c r="C1399" s="23" t="s">
        <v>19</v>
      </c>
      <c r="D1399" s="24" t="s">
        <v>5527</v>
      </c>
      <c r="E1399" s="23" t="s">
        <v>5528</v>
      </c>
      <c r="F1399" s="22" t="s">
        <v>5529</v>
      </c>
      <c r="G1399" s="24" t="n">
        <v>42221</v>
      </c>
    </row>
    <row r="1400" customFormat="false" ht="13.5" hidden="false" customHeight="false" outlineLevel="0" collapsed="false">
      <c r="A1400" s="22" t="n">
        <v>1381</v>
      </c>
      <c r="B1400" s="26" t="s">
        <v>5530</v>
      </c>
      <c r="C1400" s="23" t="s">
        <v>19</v>
      </c>
      <c r="D1400" s="24" t="s">
        <v>5531</v>
      </c>
      <c r="E1400" s="23" t="s">
        <v>5532</v>
      </c>
      <c r="F1400" s="22" t="s">
        <v>5533</v>
      </c>
      <c r="G1400" s="24" t="n">
        <v>42452</v>
      </c>
    </row>
    <row r="1401" customFormat="false" ht="13.5" hidden="false" customHeight="false" outlineLevel="0" collapsed="false">
      <c r="A1401" s="22" t="n">
        <v>1382</v>
      </c>
      <c r="B1401" s="26" t="s">
        <v>5534</v>
      </c>
      <c r="C1401" s="23" t="s">
        <v>19</v>
      </c>
      <c r="D1401" s="24" t="s">
        <v>5535</v>
      </c>
      <c r="E1401" s="23" t="s">
        <v>5536</v>
      </c>
      <c r="F1401" s="22" t="s">
        <v>5537</v>
      </c>
      <c r="G1401" s="24" t="n">
        <v>42157</v>
      </c>
    </row>
    <row r="1402" customFormat="false" ht="13.5" hidden="false" customHeight="false" outlineLevel="0" collapsed="false">
      <c r="A1402" s="22" t="n">
        <v>1383</v>
      </c>
      <c r="B1402" s="26" t="s">
        <v>5538</v>
      </c>
      <c r="C1402" s="23" t="s">
        <v>19</v>
      </c>
      <c r="D1402" s="24" t="s">
        <v>5539</v>
      </c>
      <c r="E1402" s="23" t="s">
        <v>5540</v>
      </c>
      <c r="F1402" s="22" t="s">
        <v>5541</v>
      </c>
      <c r="G1402" s="24" t="n">
        <v>41704</v>
      </c>
    </row>
    <row r="1403" customFormat="false" ht="13.5" hidden="false" customHeight="false" outlineLevel="0" collapsed="false">
      <c r="A1403" s="22" t="n">
        <v>1384</v>
      </c>
      <c r="B1403" s="26" t="s">
        <v>5542</v>
      </c>
      <c r="C1403" s="23" t="s">
        <v>19</v>
      </c>
      <c r="D1403" s="24" t="s">
        <v>5543</v>
      </c>
      <c r="E1403" s="23" t="s">
        <v>5544</v>
      </c>
      <c r="F1403" s="22" t="s">
        <v>5545</v>
      </c>
      <c r="G1403" s="24"/>
    </row>
    <row r="1404" customFormat="false" ht="13.5" hidden="false" customHeight="false" outlineLevel="0" collapsed="false">
      <c r="A1404" s="22" t="n">
        <v>1385</v>
      </c>
      <c r="B1404" s="26" t="s">
        <v>5546</v>
      </c>
      <c r="C1404" s="23" t="s">
        <v>19</v>
      </c>
      <c r="D1404" s="24" t="s">
        <v>5547</v>
      </c>
      <c r="E1404" s="23" t="s">
        <v>5548</v>
      </c>
      <c r="F1404" s="22" t="s">
        <v>5549</v>
      </c>
      <c r="G1404" s="24"/>
    </row>
  </sheetData>
  <mergeCells count="16">
    <mergeCell ref="A1:G1"/>
    <mergeCell ref="A2:G2"/>
    <mergeCell ref="A3:G3"/>
    <mergeCell ref="A7:G7"/>
    <mergeCell ref="A8:G8"/>
    <mergeCell ref="A10:G10"/>
    <mergeCell ref="A11:G11"/>
    <mergeCell ref="A12:G12"/>
    <mergeCell ref="A13:G13"/>
    <mergeCell ref="A14:G14"/>
    <mergeCell ref="A17:A18"/>
    <mergeCell ref="B17:C17"/>
    <mergeCell ref="D17:D18"/>
    <mergeCell ref="E17:E18"/>
    <mergeCell ref="F17:F18"/>
    <mergeCell ref="G17:G18"/>
  </mergeCells>
  <conditionalFormatting sqref="C9">
    <cfRule type="expression" priority="2" aboveAverage="0" equalAverage="0" bottom="0" percent="0" rank="0" text="" dxfId="0">
      <formula>AND(COUNTIF($C$9:$C$9,C9)&gt;1,NOT(ISBLANK(C9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conditionalFormatting sqref="D4:D6 D9">
    <cfRule type="expression" priority="4" aboveAverage="0" equalAverage="0" bottom="0" percent="0" rank="0" text="" dxfId="2">
      <formula>AND(COUNTIF($D$4:$D$6,D4)+COUNTIF($D$9:$D$9,D4)&gt;1,NOT(ISBLANK(D4)))</formula>
    </cfRule>
  </conditionalFormatting>
  <hyperlinks>
    <hyperlink ref="B1258" r:id="rId1" display="«Օ ՓԻԵՌ ԳՐՈՒՊ ՈՒՆԻՎԵՐՍԱԼ»"/>
    <hyperlink ref="B1263" r:id="rId2" display="ՊԼԱՍՏԻ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39:45Z</dcterms:created>
  <dc:creator>Naira Harutyunyan</dc:creator>
  <dc:description/>
  <dc:language>en-US</dc:language>
  <cp:lastModifiedBy>Anush</cp:lastModifiedBy>
  <cp:lastPrinted>2017-06-20T12:29:43Z</cp:lastPrinted>
  <dcterms:modified xsi:type="dcterms:W3CDTF">2017-06-22T08:38:46Z</dcterms:modified>
  <cp:revision>0</cp:revision>
  <dc:subject/>
  <dc:title/>
</cp:coreProperties>
</file>