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704">
  <si>
    <t xml:space="preserve">Հավելված</t>
  </si>
  <si>
    <t xml:space="preserve">ՀՀ ՊԵԿ նախագահի 2020թ. hունիսի 1-ի </t>
  </si>
  <si>
    <t xml:space="preserve">թիվ 480-Ա հրամանի </t>
  </si>
  <si>
    <t xml:space="preserve">2020 ԹՎԱԿԱՆԻ ՀՈՒԼԻՍԻ 1-ԻՑ ՄԻՆՉԵՎ 2021 ԹՎԱԿԱՆԻ ՀՈՒԼԻՍԻ 1-Ն ԸՆԿԱԾ ԺԱՄԱՆԱԿԱՀԱՏՎԱԾՈՒՄ ԻՐԱԿԱՆԱՑՎՈՂ ՀԱՄԱԼԻՐ ՀԱՐԿԱՅԻՆ ՍՏՈՒԳՈՒՄՆԵՐԻ ԾՐԱԳԻՐ</t>
  </si>
  <si>
    <t xml:space="preserve">           Հայաստանի Հանրապետության պետական եկամուտների կոմիտեի հարկային մարմնի կողմից 2020 թվականի հուլիսի 1-ից  </t>
  </si>
  <si>
    <r>
      <rPr>
        <sz val="11"/>
        <color rgb="FF000000"/>
        <rFont val="GHEA Grapalat"/>
        <family val="3"/>
      </rPr>
      <t xml:space="preserve">մինչև 2021 թվականի հուլիսի 1-ն ընկած ժամանակահատվածում նախատեսվում է իրականացնել թվով </t>
    </r>
    <r>
      <rPr>
        <b val="true"/>
        <sz val="11"/>
        <color rgb="FF000000"/>
        <rFont val="GHEA Grapalat"/>
        <family val="3"/>
      </rPr>
      <t xml:space="preserve">839 </t>
    </r>
    <r>
      <rPr>
        <sz val="11"/>
        <color rgb="FF000000"/>
        <rFont val="GHEA Grapalat"/>
        <family val="3"/>
      </rPr>
      <t xml:space="preserve">ստուգումներ, որոնցից</t>
    </r>
  </si>
  <si>
    <t xml:space="preserve">1) Բարձր ռիսկայնության խմբում ընգրկված հարկ վճարողների մոտ` 813,</t>
  </si>
  <si>
    <t xml:space="preserve">2) Միջին ռիսկայնության խմբում ընգրկված հարկ վճարողների մոտ`  12,</t>
  </si>
  <si>
    <t xml:space="preserve">3) Ցածր ռիսկայնության խմբում ընգրկված հարկ վճարողների մոտ` 14:</t>
  </si>
  <si>
    <t xml:space="preserve">Հ/Հ</t>
  </si>
  <si>
    <t xml:space="preserve">Հարկ վճարողի</t>
  </si>
  <si>
    <t xml:space="preserve">ՀՎՀՀ</t>
  </si>
  <si>
    <t xml:space="preserve">Վերջին համալիր հարկային ստուգման ակտի ասաթիվը</t>
  </si>
  <si>
    <t xml:space="preserve">անվանումը (անունը, ազգանունը)</t>
  </si>
  <si>
    <t xml:space="preserve">կազմակերպաիրավական ձևը</t>
  </si>
  <si>
    <t xml:space="preserve">«ԴԻՋԻԹԵՅՆ»</t>
  </si>
  <si>
    <t xml:space="preserve">ՍՊԸ</t>
  </si>
  <si>
    <t xml:space="preserve">02627448</t>
  </si>
  <si>
    <t xml:space="preserve">«ԳՐԱՆԴ ՏՈԲԱԿՈ»</t>
  </si>
  <si>
    <t xml:space="preserve">02216066</t>
  </si>
  <si>
    <t xml:space="preserve">«ԻՆՏԵՐՆԵՅՇՆԼ ՄԱՍԻՍ ՏԱԲԱԿ»</t>
  </si>
  <si>
    <t xml:space="preserve">04215053</t>
  </si>
  <si>
    <t xml:space="preserve">«ԳԵՈՊՐՈՄԱՅՆԻՆԳ ԳՈԼԴ»</t>
  </si>
  <si>
    <t xml:space="preserve">01530525</t>
  </si>
  <si>
    <t xml:space="preserve">-</t>
  </si>
  <si>
    <t xml:space="preserve">ԱՄԵՐԻԱԲԱՆԿ</t>
  </si>
  <si>
    <t xml:space="preserve">ՓԲԸ</t>
  </si>
  <si>
    <t xml:space="preserve">02502212</t>
  </si>
  <si>
    <t xml:space="preserve">ՀԱՅԲԻԶՆԵՍԲԱՆԿ ՓԲԸ</t>
  </si>
  <si>
    <t xml:space="preserve">01500362</t>
  </si>
  <si>
    <t xml:space="preserve">«ԵՐԵՎԱՆԻ ՋԵՐՄԱԷԼԵԿՏՐԱԿԵՆՏՐՈՆ»</t>
  </si>
  <si>
    <t xml:space="preserve">02205028</t>
  </si>
  <si>
    <t xml:space="preserve">ԼԵՌՆԱՄԵՏԱԼՈՒՐԳԻԱՅԻ ԻՆՍՏԻՏՈՒՏ</t>
  </si>
  <si>
    <t xml:space="preserve">02507472</t>
  </si>
  <si>
    <t xml:space="preserve">ԿՈՆՎԵՐՍ ԲԱՆԿ</t>
  </si>
  <si>
    <t xml:space="preserve">00000291</t>
  </si>
  <si>
    <t xml:space="preserve">ՎՏԲ-ՀԱՅԱՍՏԱՆ ԲԱՆԿ</t>
  </si>
  <si>
    <t xml:space="preserve">00400222</t>
  </si>
  <si>
    <t xml:space="preserve">ԱԿԲԱ-ԿՐԵԴԻՏ ԱԳՐԻԿՈԼ ԲԱՆԿ</t>
  </si>
  <si>
    <t xml:space="preserve">02520007</t>
  </si>
  <si>
    <t xml:space="preserve">«ԱՐՄԵՆԻԱ» ՄԻՋԱԶԳԱՅԻՆ ՕԴԱՆԱՎԱԿԱՅԱՆՆԵՐ</t>
  </si>
  <si>
    <t xml:space="preserve">02562664</t>
  </si>
  <si>
    <t xml:space="preserve">«ՍԻՓԻԷՍ ՕԻԼ ՔՈՐՓՈՐԵՅՇՆ»</t>
  </si>
  <si>
    <t xml:space="preserve">02614085</t>
  </si>
  <si>
    <t xml:space="preserve">«ՍԻՓԻԷՍ ՕԻԼ»</t>
  </si>
  <si>
    <t xml:space="preserve">02665864</t>
  </si>
  <si>
    <t xml:space="preserve">«ՖԼԵՇ»</t>
  </si>
  <si>
    <t xml:space="preserve">01808789</t>
  </si>
  <si>
    <t xml:space="preserve">ԻՆԵԿՈԲԱՆԿ</t>
  </si>
  <si>
    <t xml:space="preserve">02518512</t>
  </si>
  <si>
    <t xml:space="preserve">«ԱԿՎԻԼՈՆ ԹՐԵՅԴ»</t>
  </si>
  <si>
    <t xml:space="preserve">02639318</t>
  </si>
  <si>
    <t xml:space="preserve">ՅՈՒՆԻԲԱՆԿ</t>
  </si>
  <si>
    <t xml:space="preserve">ԲԲԸ</t>
  </si>
  <si>
    <t xml:space="preserve">02559077</t>
  </si>
  <si>
    <t xml:space="preserve">«ՅՈՒՔՈՄ»</t>
  </si>
  <si>
    <t xml:space="preserve">00024873</t>
  </si>
  <si>
    <t xml:space="preserve">«ՄԱՔՍ ՕԻԼ»</t>
  </si>
  <si>
    <t xml:space="preserve">02662703</t>
  </si>
  <si>
    <t xml:space="preserve">«ՍԵԼ ԳՐՈՒՓ ՎՈՐԼԴՎԱՅԴ ՀՈԼԴԻՆԳ»</t>
  </si>
  <si>
    <t xml:space="preserve">02628552</t>
  </si>
  <si>
    <t xml:space="preserve">«ՎԻԴԻՍ ԴԻՍԹՐԻԲՅՈՒՇՆ»</t>
  </si>
  <si>
    <t xml:space="preserve">00448819</t>
  </si>
  <si>
    <t xml:space="preserve">ՆԱՏԱԼԻ ՖԱՐՄ</t>
  </si>
  <si>
    <t xml:space="preserve">01222567</t>
  </si>
  <si>
    <t xml:space="preserve">«ԵՐԵՎԱՆԻ ԿՈՆՅԱԿԻ ԳՈՐԾԱՐԱՆ»</t>
  </si>
  <si>
    <t xml:space="preserve">01802388</t>
  </si>
  <si>
    <t xml:space="preserve">«ՎԱՐԿՍ ԷՅ ԷՄ» ՈՒՎԿ ՓԲԸ</t>
  </si>
  <si>
    <t xml:space="preserve">02654818</t>
  </si>
  <si>
    <t xml:space="preserve">«ԷՔՍՊՈՐՏ ՖԱՅՆԵՆՍ» ՈՒՎԿ</t>
  </si>
  <si>
    <t xml:space="preserve">02640918</t>
  </si>
  <si>
    <t xml:space="preserve">ԱՐՄՍՎԻՍԲԱՆԿ</t>
  </si>
  <si>
    <t xml:space="preserve">02574955</t>
  </si>
  <si>
    <t xml:space="preserve">«ՄԱՔՍ ՊԵՏՐՈԼ»</t>
  </si>
  <si>
    <t xml:space="preserve">02652751</t>
  </si>
  <si>
    <t xml:space="preserve">ՀԱՅԷԿՈՆՈՄԲԱՆԿ</t>
  </si>
  <si>
    <t xml:space="preserve">02201405</t>
  </si>
  <si>
    <t xml:space="preserve">«ՄՈԲԱՅԼ ՍԵՆԹՐ ԱՐԹ»</t>
  </si>
  <si>
    <t xml:space="preserve">01850138</t>
  </si>
  <si>
    <t xml:space="preserve">ՌՈՍԳՈՍՍՏՐԱԽ-ԱՐՄԵՆԻԱ ԱՊԱՀՈՎԱԳՐԱԿԱՆ</t>
  </si>
  <si>
    <t xml:space="preserve">02589581</t>
  </si>
  <si>
    <t xml:space="preserve">«ԹԵՂՈՒՏ»</t>
  </si>
  <si>
    <t xml:space="preserve">02700773</t>
  </si>
  <si>
    <t xml:space="preserve">ԱՐԱՐԱՏԲԱՆԿ</t>
  </si>
  <si>
    <t xml:space="preserve">02500518</t>
  </si>
  <si>
    <t xml:space="preserve">«ԳԱԶՊՐՈՄ ԱՐՄԵՆԻԱ» ՓԲԸ «ՏՐԱՆՍԳԱԶ»</t>
  </si>
  <si>
    <t xml:space="preserve">03520262</t>
  </si>
  <si>
    <t xml:space="preserve">«ՋԵՅ ԹԻ ԱՅ ԱՐՄԵՆԻԱ»</t>
  </si>
  <si>
    <t xml:space="preserve">02629374</t>
  </si>
  <si>
    <t xml:space="preserve">«ՄԱՔՈՒՐ ԵՐԿԱԹԻ ԳՈՐԾԱՐԱՆ»</t>
  </si>
  <si>
    <t xml:space="preserve">00404207</t>
  </si>
  <si>
    <t xml:space="preserve">«ՊՌՈՇՅԱՆԻ ԿՈՆՅԱԿԻ ԳՈՐԾԱՐԱՆ»</t>
  </si>
  <si>
    <t xml:space="preserve">03302375</t>
  </si>
  <si>
    <t xml:space="preserve">«ՀԱՅԿԱԿԱՆ ԱՏՈՄԱՅԻՆ ԷԼԵԿՏՐԱԿԱՅԱՆ»</t>
  </si>
  <si>
    <t xml:space="preserve">04401874</t>
  </si>
  <si>
    <t xml:space="preserve">«ՍՊԱՅԿԱ»</t>
  </si>
  <si>
    <t xml:space="preserve">02228898</t>
  </si>
  <si>
    <t xml:space="preserve">«ՌԵՆԿՈ Ս.Պ.Ա» ԲԱԺՆԵՏԻՐԱԿԱՆ ԸՆԿԵՐՈՒԹՅԱՆ ՄԱՍՆԱՃՅՈՒՂ</t>
  </si>
  <si>
    <t xml:space="preserve">Օտար. իրավաբ. անձի մասնաճյուղ</t>
  </si>
  <si>
    <t xml:space="preserve">02546651</t>
  </si>
  <si>
    <t xml:space="preserve">«ԿՈԿԱ-ԿՈԼԱ ՀԵԼԼԵՆԻԿ ԲՈԹԼԻՆԳ ՔԱՄՓՆԻ ԱՐՄԵՆԻԱ»</t>
  </si>
  <si>
    <t xml:space="preserve">00807297</t>
  </si>
  <si>
    <t xml:space="preserve">ԷՅՉ-ԷՍ-ԲԻ-ՍԻ ԲԱՆԿ ՀԱՅԱՍՏԱՆ</t>
  </si>
  <si>
    <t xml:space="preserve">02514855</t>
  </si>
  <si>
    <t xml:space="preserve">«ԻՄԷՔՍ ԳՐՈՒՊ»</t>
  </si>
  <si>
    <t xml:space="preserve">00847479</t>
  </si>
  <si>
    <t xml:space="preserve">ԱյԴի Բանկ</t>
  </si>
  <si>
    <t xml:space="preserve">00005409</t>
  </si>
  <si>
    <t xml:space="preserve">«ՎԵԳԱ ՈՒՈՐԼԴ»</t>
  </si>
  <si>
    <t xml:space="preserve">02704414</t>
  </si>
  <si>
    <t xml:space="preserve">«ԱՎՏՈՆԵՐԿՐՈՂ -10»</t>
  </si>
  <si>
    <t xml:space="preserve">00475577</t>
  </si>
  <si>
    <t xml:space="preserve">«ՊՐԵՍ ՍՏԵՆԴ»</t>
  </si>
  <si>
    <t xml:space="preserve">02703369</t>
  </si>
  <si>
    <t xml:space="preserve">«ԱՊԱՎԵՆ»</t>
  </si>
  <si>
    <t xml:space="preserve">01801901</t>
  </si>
  <si>
    <t xml:space="preserve">«ԱԳԱՐԱԿԻ ՊՂՆՁԱ-ՄՈԼԻԲԴԵՆԱՅԻՆ ԿՈՄԲԻՆԱՏ»</t>
  </si>
  <si>
    <t xml:space="preserve">09700039</t>
  </si>
  <si>
    <t xml:space="preserve">ԷՎՈԿԱԲԱՆԿ</t>
  </si>
  <si>
    <t xml:space="preserve">00001182</t>
  </si>
  <si>
    <t xml:space="preserve">«ՎԵՈԼԻԱ ՋՈՒՐ»</t>
  </si>
  <si>
    <t xml:space="preserve">02655115</t>
  </si>
  <si>
    <t xml:space="preserve">ՆԱԻՐԻ ԻՆՇՈՒՐԱՆՍ ԱՊԱՀՈՎԱԳՐԱԿԱՆ</t>
  </si>
  <si>
    <t xml:space="preserve">00031904</t>
  </si>
  <si>
    <t xml:space="preserve">«ԱՌԱՋԻՆ ՖԱԿՏՈՐԻՆԳԱՅԻՆ ԸՆԿԵՐՈՒԹՅՈՒՆ» ՈՒՎԿ ՓԲԸ</t>
  </si>
  <si>
    <t xml:space="preserve">02651844</t>
  </si>
  <si>
    <t xml:space="preserve">«ՖԱՍԹ ԿՐԵԴԻՏ ԿԱՊԻՏԱԼ» ՈՒՆԻՎԵՐՍԱԼ ՎԱՐԿԱՅԻՆ ԿԱԶՄԱԿԵՐՊՈՒԹՅՈՒՆ</t>
  </si>
  <si>
    <t xml:space="preserve">02251606</t>
  </si>
  <si>
    <t xml:space="preserve">«ՀՐԱԶԴԱՆԻ ԷՆԵՐԳԵՏԻԿ ԿԱԶՄԱԿԵՐՊՈՒԹՅՈՒՆ (ՀՐԱԶՋԷԿ)»</t>
  </si>
  <si>
    <t xml:space="preserve">03015742</t>
  </si>
  <si>
    <t xml:space="preserve">«ԿԱՍԿԱԴ ԷՆԵՐԳՈ» ՍԱՀՄԱՆԱՓԱԿ ՊԱՏԱՍԽԱՆԱՏՎՈՒԹՅԱՄԲ ԸՆԿԵՐՈՒԹՅԱՆ ՀԱՅԱՍՏԱՆԻ ՄԱՍՆԱՃՅՈՒՂ</t>
  </si>
  <si>
    <t xml:space="preserve">00470272</t>
  </si>
  <si>
    <t xml:space="preserve">«ԵՐԵՎԱՆԻ ԱՐԱՐԱՏ ԿՈՆՅԱԿԻ-ԳԻՆՈՒ-ՕՂՈՒ ԿՈՄԲԻՆԱՏ»</t>
  </si>
  <si>
    <t xml:space="preserve">02514261</t>
  </si>
  <si>
    <t xml:space="preserve">«ՄՈԴՈՒՍ ԳՐԱՆՈՒՄ»</t>
  </si>
  <si>
    <t xml:space="preserve">04102865</t>
  </si>
  <si>
    <t xml:space="preserve">«ՎԻԷԼՎԻ ՍԵՆԹՐ»</t>
  </si>
  <si>
    <t xml:space="preserve">02235463</t>
  </si>
  <si>
    <t xml:space="preserve">«ՔՈՆԹՈՒՐԳԼՈԲԱԼ ՀԻԴՐՈ ԿԱՍԿԱԴ»</t>
  </si>
  <si>
    <t xml:space="preserve">02619957</t>
  </si>
  <si>
    <t xml:space="preserve">«ԱՐՄԵՆԻԱՆ ՄԱՅՆԻՆԳ ՔՈՆԹՐԱՔԹՈՐ»</t>
  </si>
  <si>
    <t xml:space="preserve">02638752</t>
  </si>
  <si>
    <t xml:space="preserve">ԱԳԲԱ ԼԻԶԻՆԳ ՎԱՐԿԱՅԻՆ ԿԱԶՄԱԿԵՐՊՈՒԹՅՈՒՆ</t>
  </si>
  <si>
    <t xml:space="preserve">02567702</t>
  </si>
  <si>
    <t xml:space="preserve">«ԵՐԵՎԱՆԻ ՄԽԻԹԱՐ ՀԵՐԱՑՈՒ ԱՆՎԱՆ ՊԵՏԱԿԱՆ ԲԺՇԿԱԿԱՆ ՀԱՄԱԼՍԱՐԱՆ»</t>
  </si>
  <si>
    <t xml:space="preserve">Հիմնադրամ</t>
  </si>
  <si>
    <t xml:space="preserve">01503448</t>
  </si>
  <si>
    <t xml:space="preserve">«ՍԻՆՈՓՍԻՍ ԱՐՄԵՆԻԱ»</t>
  </si>
  <si>
    <t xml:space="preserve">02236362</t>
  </si>
  <si>
    <t xml:space="preserve">«ԿՐՊԱԿ»</t>
  </si>
  <si>
    <t xml:space="preserve">05540817</t>
  </si>
  <si>
    <t xml:space="preserve">ՍԻԼ ԻՆՇՈՒՐԱՆՍ ԱՊԱՀՈՎԱԳՐԱԿԱՆ</t>
  </si>
  <si>
    <t xml:space="preserve">02551341</t>
  </si>
  <si>
    <t xml:space="preserve">«ՍԼԱՎ ԳՐՈՒՊ»</t>
  </si>
  <si>
    <t xml:space="preserve">01823463</t>
  </si>
  <si>
    <t xml:space="preserve">«ՎԻՎԱՌՈ ԳՐՈՒՊ»</t>
  </si>
  <si>
    <t xml:space="preserve">02596759</t>
  </si>
  <si>
    <t xml:space="preserve">«ԷՅԴԻԷՖ ՇՈՓՍ»</t>
  </si>
  <si>
    <t xml:space="preserve">01236166</t>
  </si>
  <si>
    <t xml:space="preserve">«ԶԻԳԶԱԳ»</t>
  </si>
  <si>
    <t xml:space="preserve">02500164</t>
  </si>
  <si>
    <t xml:space="preserve">«ԱՎԵՐՍ»</t>
  </si>
  <si>
    <t xml:space="preserve">00048123</t>
  </si>
  <si>
    <t xml:space="preserve">«ԱԼՖԱ-ՖԱՐՄ ԻՄՊՈՐՏ»</t>
  </si>
  <si>
    <t xml:space="preserve">02606482</t>
  </si>
  <si>
    <t xml:space="preserve">«ԱՐՊԱՆԻՎ»</t>
  </si>
  <si>
    <t xml:space="preserve">09209297</t>
  </si>
  <si>
    <t xml:space="preserve">&lt;ԳԼՈԲԱԼ ԿՐԵԴԻՏ&gt; ՈՒՆԻՎԵՐՍԱԼ ՎԱՐԿԱՅԻՆ ԿԱԶՄԱԿԵՐՊՈՒԹՅՈՒՆ</t>
  </si>
  <si>
    <t xml:space="preserve">01013781</t>
  </si>
  <si>
    <t xml:space="preserve">«ՍՈՎՌԱՆՈ»</t>
  </si>
  <si>
    <t xml:space="preserve">02558239</t>
  </si>
  <si>
    <t xml:space="preserve">«ԱԹԵՆՔ»</t>
  </si>
  <si>
    <t xml:space="preserve">00006487</t>
  </si>
  <si>
    <t xml:space="preserve">«ՍՊՍ ՍԻԳԱՐՈՆ»</t>
  </si>
  <si>
    <t xml:space="preserve">00841344</t>
  </si>
  <si>
    <t xml:space="preserve">«ՋԵՐՄՈՒԿ ԳՐՈՒՊ»</t>
  </si>
  <si>
    <t xml:space="preserve">09001005</t>
  </si>
  <si>
    <t xml:space="preserve">«ԱՌԳԵ ԲԻԶՆԵՍ»</t>
  </si>
  <si>
    <t xml:space="preserve">01839755</t>
  </si>
  <si>
    <t xml:space="preserve">«ԱՐԱՔՍ ԹՌՉՆԱՖԱԲՐԻԿԱ »</t>
  </si>
  <si>
    <t xml:space="preserve">04710526</t>
  </si>
  <si>
    <t xml:space="preserve">«ԱՍԿԵ ԳՐՈՒՊ»</t>
  </si>
  <si>
    <t xml:space="preserve">02800538</t>
  </si>
  <si>
    <t xml:space="preserve">ՖԻՆՔԱ ՈՒՎԿ</t>
  </si>
  <si>
    <t xml:space="preserve">00445174</t>
  </si>
  <si>
    <t xml:space="preserve">«ԵՐԵՎԱՆԻ ՊԵՏԱԿԱՆ ՀԱՄԱԼՍԱՐԱՆ»</t>
  </si>
  <si>
    <t xml:space="preserve">01506928</t>
  </si>
  <si>
    <t xml:space="preserve">ԱՎԱ  ՅՈՒՆԻՈՆ</t>
  </si>
  <si>
    <t xml:space="preserve">02614764</t>
  </si>
  <si>
    <t xml:space="preserve">«ԱՎԻԱԿՈՄՊԱՆԻԱ ԱՐՄԵՆԻԱ»</t>
  </si>
  <si>
    <t xml:space="preserve">01269162</t>
  </si>
  <si>
    <t xml:space="preserve">«ԷՅ.ԴԻ.ԷՄ. ԴԱՅՄՈՆԴՍ»</t>
  </si>
  <si>
    <t xml:space="preserve">03544354</t>
  </si>
  <si>
    <t xml:space="preserve">«ԱՆԴԱԿՈ»</t>
  </si>
  <si>
    <t xml:space="preserve">00029448</t>
  </si>
  <si>
    <t xml:space="preserve">«ՏՈՅՈՏԱ ԵՐԵՎԱՆ»</t>
  </si>
  <si>
    <t xml:space="preserve">01557589</t>
  </si>
  <si>
    <t xml:space="preserve">ԱՐԵԳԱԿ ՈՒՎԿ</t>
  </si>
  <si>
    <t xml:space="preserve">02581899</t>
  </si>
  <si>
    <t xml:space="preserve">«ԷԼՔՈՐ  ԴԻՍԹՐԻԲՅՈՒՇՆ»</t>
  </si>
  <si>
    <t xml:space="preserve">02249768</t>
  </si>
  <si>
    <t xml:space="preserve">«ԷՍ ԹԻ ՍԵՐՎԻՍ»</t>
  </si>
  <si>
    <t xml:space="preserve">01566381</t>
  </si>
  <si>
    <t xml:space="preserve">«ՍԱՐԳԻՍ-ԿԱՐՈԼԻՆԱ»</t>
  </si>
  <si>
    <t xml:space="preserve">00039501</t>
  </si>
  <si>
    <t xml:space="preserve">«ՌԻԽՏԵՐ-ԼԱՄԲՐՈՆ» Հ/Ձ</t>
  </si>
  <si>
    <t xml:space="preserve">02542882</t>
  </si>
  <si>
    <t xml:space="preserve">ԱՎՇԱՐԻ ԳԻՆՈՒ ԳՈՐԾԱՐԱՆ</t>
  </si>
  <si>
    <t xml:space="preserve">04102857</t>
  </si>
  <si>
    <t xml:space="preserve">ՎԻԿԱՆ</t>
  </si>
  <si>
    <t xml:space="preserve">00064445</t>
  </si>
  <si>
    <t xml:space="preserve">«Ա.Ա.Բ.ՊՐՈԵԿՏ»</t>
  </si>
  <si>
    <t xml:space="preserve">00250339</t>
  </si>
  <si>
    <t xml:space="preserve">«ՍԻ ԸՆԴ ԷՖ ՔՈ»</t>
  </si>
  <si>
    <t xml:space="preserve">01836706</t>
  </si>
  <si>
    <t xml:space="preserve">«ԵՐԵՎԱՆԻ ԳԱՐԵՋՈՒՐ»</t>
  </si>
  <si>
    <t xml:space="preserve">01802172</t>
  </si>
  <si>
    <t xml:space="preserve">«ՉԻՄԵԳ»</t>
  </si>
  <si>
    <t xml:space="preserve">01848326</t>
  </si>
  <si>
    <t xml:space="preserve">«ԱՅՅՈՒՆԵԹՎՈՐՔՍ»</t>
  </si>
  <si>
    <t xml:space="preserve">02588485</t>
  </si>
  <si>
    <t xml:space="preserve">«ԴՈՒՍՏՐ ՄԱՐԻԱՆՆԱ»</t>
  </si>
  <si>
    <t xml:space="preserve">01815543</t>
  </si>
  <si>
    <t xml:space="preserve">&lt;&lt;ԳՈՒԴԿՐԵԴԻՏ&gt;&gt;ՈՒՆԻՎԵՐՍԱԼ ՎԱՐԿԱՅԻՆ ԿԱԶՄԱԿԵՐՊՈՒԹՅՈՒՆ</t>
  </si>
  <si>
    <t xml:space="preserve">00096715</t>
  </si>
  <si>
    <t xml:space="preserve">«ՋԵՐՄՈՒԿ ԻՆԹԵՐՆԵՅՇՆԼՊԵՊՍԻ-ԿՈԼԱ ԲՈԹԼԵՐ»</t>
  </si>
  <si>
    <t xml:space="preserve">09104016</t>
  </si>
  <si>
    <t xml:space="preserve">«ՄԻԿՇԻՆ»</t>
  </si>
  <si>
    <t xml:space="preserve">01561878</t>
  </si>
  <si>
    <t xml:space="preserve">«ՄԵԳԱ ՖՈՒԴ»</t>
  </si>
  <si>
    <t xml:space="preserve">02700078</t>
  </si>
  <si>
    <t xml:space="preserve">«ՄՈԳՈ» ՈՒՎԿ ՍՊԸ</t>
  </si>
  <si>
    <t xml:space="preserve">02662506</t>
  </si>
  <si>
    <t xml:space="preserve">«ԷՅ ԲԻ ՏՐԱՆՍ»</t>
  </si>
  <si>
    <t xml:space="preserve">00464323</t>
  </si>
  <si>
    <t xml:space="preserve">ՋԻԷՆՍԻ-ԱԼՖԱ</t>
  </si>
  <si>
    <t xml:space="preserve">00096001</t>
  </si>
  <si>
    <t xml:space="preserve">«ԴԻՍԹՐԻՄԷՔՍ»</t>
  </si>
  <si>
    <t xml:space="preserve">00088313</t>
  </si>
  <si>
    <t xml:space="preserve">«ՊԻԿՍԱՐՏ»</t>
  </si>
  <si>
    <t xml:space="preserve">01264478</t>
  </si>
  <si>
    <t xml:space="preserve">ՀԱՅԱՍՏԱՆԻ ՀԱՆՐԱՊԵՏՈՒԹՅՈՒՆՈՒՄ «ԱՏՈՄԷՆԵՐԳՈՌԵՄՈՆՏ» ԲԱԺՆԵՏԻՐԱԿԱՆ ԸՆԿԵՐՈՒԹՅԱՆ /ՌՈՒՍԱՍՏԱՆԻ ԴԱՇՆՈՒԹՅՈՒՆ/ «ԱՏՈՄԷՆԵՐԳՈՌԵՄՈՆՏ-ՀԱՅԱՍՏԱՆ»ՄԱՍՆԱՃՅՈՒՂ</t>
  </si>
  <si>
    <t xml:space="preserve">02666438</t>
  </si>
  <si>
    <t xml:space="preserve">«ԱԳ ԻՄՊԵՔՍ»</t>
  </si>
  <si>
    <t xml:space="preserve">09426423</t>
  </si>
  <si>
    <t xml:space="preserve">ՍԵՄՈՒՐ ԸՆԴ ԿՈ</t>
  </si>
  <si>
    <t xml:space="preserve">02560685</t>
  </si>
  <si>
    <t xml:space="preserve">«ՀԱՅԱԷՐՈՆԱՎԻԳԱՑԻԱ»</t>
  </si>
  <si>
    <t xml:space="preserve">01216144</t>
  </si>
  <si>
    <t xml:space="preserve">«ԿԱՄՕՅԼ»</t>
  </si>
  <si>
    <t xml:space="preserve">03523673</t>
  </si>
  <si>
    <t xml:space="preserve">«ՌԵՆԿՈ ԱՐՄԷՍՏԵՅՏ»</t>
  </si>
  <si>
    <t xml:space="preserve">02560091</t>
  </si>
  <si>
    <t xml:space="preserve">«ԼՈՒՅՍ ԷՆԵՐՋԻ»</t>
  </si>
  <si>
    <t xml:space="preserve">02645749</t>
  </si>
  <si>
    <t xml:space="preserve">«ԷՎՐԻԿԱ ԳՐՈՒՊ»</t>
  </si>
  <si>
    <t xml:space="preserve">01840676</t>
  </si>
  <si>
    <t xml:space="preserve">«ՀԱՅԱՍՏԱՆԻ ՀԱՆՐԱՅԻՆ ՀԵՌՈՒՍՏԱԸՆԿԵՐՈՒԹՅՈՒՆ»</t>
  </si>
  <si>
    <t xml:space="preserve">01540062</t>
  </si>
  <si>
    <t xml:space="preserve">«ԱՐԱՐԱՏԻ ԳԻՆՈՒ ԳՈՐԾԱՐԱՆ»</t>
  </si>
  <si>
    <t xml:space="preserve">04106807</t>
  </si>
  <si>
    <t xml:space="preserve">ԱՐՏԱՇԱՏԻ ՊԱՀԱԾՈՆԵՐԻ ԳՈՐԾԱՐԱՆ</t>
  </si>
  <si>
    <t xml:space="preserve">04200616</t>
  </si>
  <si>
    <t xml:space="preserve">«ԶԵԹԱՐՖԵՅՇԸՆՌԻԹԵՅԼ»</t>
  </si>
  <si>
    <t xml:space="preserve">00878573</t>
  </si>
  <si>
    <t xml:space="preserve">«ԱԽԹԱԼԱՅԻ ԼԵՌՆԱՀԱՐՍՏԱՑՄԱՆ ԿՈՄԲԻՆԱՏ»</t>
  </si>
  <si>
    <t xml:space="preserve">06602309</t>
  </si>
  <si>
    <t xml:space="preserve">«ՄԳՏՍՄ ՍԵՐՎԻՍ»</t>
  </si>
  <si>
    <t xml:space="preserve">00094872</t>
  </si>
  <si>
    <t xml:space="preserve">ԴԱՅՄՈԹԵՔ</t>
  </si>
  <si>
    <t xml:space="preserve">03012126</t>
  </si>
  <si>
    <t xml:space="preserve">«ՄԵՏԷՔՍԻՄ»</t>
  </si>
  <si>
    <t xml:space="preserve">01828115</t>
  </si>
  <si>
    <t xml:space="preserve">«ԱՐԲՐԵՆ»</t>
  </si>
  <si>
    <t xml:space="preserve">00041742</t>
  </si>
  <si>
    <t xml:space="preserve">«ՊԵՌՆՈ ՌԻԿԱՐ ԱՐՄԵՆԻԱ»</t>
  </si>
  <si>
    <t xml:space="preserve">01241791</t>
  </si>
  <si>
    <t xml:space="preserve">«ՄԵԳԱ ՕԻԼ»</t>
  </si>
  <si>
    <t xml:space="preserve">02650335</t>
  </si>
  <si>
    <t xml:space="preserve">«ՕՐԻՖԼԵՅՄ ՔՈՍՄԵԹԻՔՍ»</t>
  </si>
  <si>
    <t xml:space="preserve">00076358</t>
  </si>
  <si>
    <t xml:space="preserve">«ԱԱԱ»</t>
  </si>
  <si>
    <t xml:space="preserve">00198766</t>
  </si>
  <si>
    <t xml:space="preserve">«ԷՅ ԸՆԴ ԷՅ ՍԱՖԱՐԻ»</t>
  </si>
  <si>
    <t xml:space="preserve">00130888</t>
  </si>
  <si>
    <t xml:space="preserve">«ՍԻՆՈՀԻԴՐՈ ՔՈՐՓՈՐԵՅՇՆ» ՍՊԸ ՀԱՅԱՍՏԱՆՅԱՆ ՄԱՍՆԱՃՅՈՒՂ</t>
  </si>
  <si>
    <t xml:space="preserve">02645291</t>
  </si>
  <si>
    <t xml:space="preserve">ԱԶԳԱՅԻՆ  ՀԻՓՈԹԵՔԱՅԻՆ ԸՆԿԵՐՈՒԹՅՈՒՆ ՎՎԿ</t>
  </si>
  <si>
    <t xml:space="preserve">02707189</t>
  </si>
  <si>
    <t xml:space="preserve">«ԱՐՄԵՆԻԱ» ՀՅՈՒՐԱՆՈՑԱՅԻՆ ՀԱՄԱԼԻՐ</t>
  </si>
  <si>
    <t xml:space="preserve">02504956</t>
  </si>
  <si>
    <t xml:space="preserve">«ՍԱՀԱԿՅԱՆՇԻՆ»</t>
  </si>
  <si>
    <t xml:space="preserve">02224769</t>
  </si>
  <si>
    <t xml:space="preserve">«ՊՐԵՄԻԵՐ ՖՈՒԴՍ»</t>
  </si>
  <si>
    <t xml:space="preserve">02252609</t>
  </si>
  <si>
    <t xml:space="preserve">«ՆԱԻՐԻ» ԲԺՇԿԱԿԱՆ ԿԵՆՏՐՈՆ</t>
  </si>
  <si>
    <t xml:space="preserve">02508131</t>
  </si>
  <si>
    <t xml:space="preserve">«ՄՈՒԼՏԻ-ԼԵՈՆ»</t>
  </si>
  <si>
    <t xml:space="preserve">03521619</t>
  </si>
  <si>
    <t xml:space="preserve">«ԹԵԼ-ՍԵԼ»</t>
  </si>
  <si>
    <t xml:space="preserve">02703102</t>
  </si>
  <si>
    <t xml:space="preserve">«ԱՌԳՈ-ՖԱՐՄ»</t>
  </si>
  <si>
    <t xml:space="preserve">00034929</t>
  </si>
  <si>
    <t xml:space="preserve">«ՈՍԿԵ ԱԳԱ»</t>
  </si>
  <si>
    <t xml:space="preserve">01237057</t>
  </si>
  <si>
    <t xml:space="preserve">«ՄԱՋԻԴ ԱԼ ՖՈՒԹԱԻՄ ՀԱՅՓԵՐՄԱՐՔԵԹՍ ԷՅ-ԷՄ»</t>
  </si>
  <si>
    <t xml:space="preserve">02608317</t>
  </si>
  <si>
    <t xml:space="preserve">«ԱՐԱԲԿԻՐ» ԲԺՇԿԱԿԱՆ ՀԱՄԱԼԻՐ-ԵՐԵԽԱՆԵՐԻ ԵՎ ԴԵՌԱՀԱՍՆԵՐԻ ԱՌՈՂՋՈՒԹՅԱՆ ԻՆՍՏԻՏՈՒՏ</t>
  </si>
  <si>
    <t xml:space="preserve">00009615</t>
  </si>
  <si>
    <t xml:space="preserve">«ԱՆՌԻՎԱ - ՏՈՒՐ»</t>
  </si>
  <si>
    <t xml:space="preserve">00459822</t>
  </si>
  <si>
    <t xml:space="preserve">«ԱՐՄԵՆԻԱ ՎԱՅՆ» ԳՈՐԾԱՐԱՆ</t>
  </si>
  <si>
    <t xml:space="preserve">02588804</t>
  </si>
  <si>
    <t xml:space="preserve">ՄԱՊ</t>
  </si>
  <si>
    <t xml:space="preserve">04403587</t>
  </si>
  <si>
    <t xml:space="preserve">ՄԵԼԼԱԹ ԲԱՆԿ</t>
  </si>
  <si>
    <t xml:space="preserve">02501718</t>
  </si>
  <si>
    <t xml:space="preserve">«ԱՐՏՔՈՄՓԱՆԻ»</t>
  </si>
  <si>
    <t xml:space="preserve">00117212</t>
  </si>
  <si>
    <t xml:space="preserve">ԳԻՆՈՒ-ԿՈՆՅԱԿԻ ՏՈՒՆ «ՇԱՀՆԱԶԱՐՅԱՆ»</t>
  </si>
  <si>
    <t xml:space="preserve">01011967</t>
  </si>
  <si>
    <t xml:space="preserve">ԱՅ-ՋԻ-ՕՈՒ-ԱՐ ԹՐԵՅԴԻՆԳ ԿՈՐՊ-Ի ՀԱՅ.ՄԱՍ.</t>
  </si>
  <si>
    <t xml:space="preserve">00436861</t>
  </si>
  <si>
    <t xml:space="preserve">«ԱՐՄԵՆԻԱ» ԷՅՐՎԵՅԶ» ԱՎԻԱԸՆԿԵՐՈՒԹՅՈՒՆ</t>
  </si>
  <si>
    <t xml:space="preserve">00122813</t>
  </si>
  <si>
    <t xml:space="preserve">«ԻԿՕ ՄԱՇԻՆԵՐԻ»</t>
  </si>
  <si>
    <t xml:space="preserve">02604633</t>
  </si>
  <si>
    <t xml:space="preserve">«ԱՐՄԵՆԻԱ ԻՆՇՈՒՐԱՆՍ» ԱՊԱՀՈՎԱԳՐԱԿԱՆ</t>
  </si>
  <si>
    <t xml:space="preserve">02574465</t>
  </si>
  <si>
    <t xml:space="preserve">«ԴԱԼՄԱ ԻՆՎԵՍՏ»</t>
  </si>
  <si>
    <t xml:space="preserve">02701038</t>
  </si>
  <si>
    <t xml:space="preserve">ԵՐԵՎԱՆԻ ՊՈՂՊԱՏՅԱ ԽՈՂՈՎԱԿՆԵՐԻ ԳՈՐԾԱՐԱՆ «ՄԵՏԱԼ ՍՏԻԼ»</t>
  </si>
  <si>
    <t xml:space="preserve">08909273</t>
  </si>
  <si>
    <t xml:space="preserve">«ԱԼԿՈ ԻՄՊՈՐՏ ԷՔՍՊՈՐՏ»</t>
  </si>
  <si>
    <t xml:space="preserve">02263431</t>
  </si>
  <si>
    <t xml:space="preserve">ՍԱՄԿՈՆ</t>
  </si>
  <si>
    <t xml:space="preserve">02560333</t>
  </si>
  <si>
    <t xml:space="preserve">«ՀԱԽՎԵՐԴՅԱՆ-ՇԻՆՄՈՆՏԱԺ»</t>
  </si>
  <si>
    <t xml:space="preserve">00014348</t>
  </si>
  <si>
    <t xml:space="preserve">«ԲՐԵՆԴԼԻԴԵՐ» Հ/Ձ</t>
  </si>
  <si>
    <t xml:space="preserve">02231273</t>
  </si>
  <si>
    <t xml:space="preserve">«ԴՌԱԳՍՄԱՆ»</t>
  </si>
  <si>
    <t xml:space="preserve">00446864</t>
  </si>
  <si>
    <t xml:space="preserve">«ՄԵԴԻԱ ԻՆԹԵՐՆԵՇՆԼ ՍԵՐՎԻՍ»</t>
  </si>
  <si>
    <t xml:space="preserve">00120448</t>
  </si>
  <si>
    <t xml:space="preserve">ԱՎԱՆԴՆԵՐԻ ՀԱՏՈՒՑՈՒՄԸ ԵՐԱՇԽԱՎՈՐՈՂ ՀԻՄՆԱԴՐԱՄ</t>
  </si>
  <si>
    <t xml:space="preserve">02577516</t>
  </si>
  <si>
    <t xml:space="preserve">«ԲԵԿՈՆ ՊՐՈԴՈՒԿՏ»</t>
  </si>
  <si>
    <t xml:space="preserve">03500472</t>
  </si>
  <si>
    <t xml:space="preserve">«ԱՍԷԴԼ»</t>
  </si>
  <si>
    <t xml:space="preserve">00858578</t>
  </si>
  <si>
    <t xml:space="preserve">«ԷՅ ԸՆԴ ԷՄ»</t>
  </si>
  <si>
    <t xml:space="preserve">00142782</t>
  </si>
  <si>
    <t xml:space="preserve">«ՎԻՆՈ ՎԻՆՈ»</t>
  </si>
  <si>
    <t xml:space="preserve">00890774</t>
  </si>
  <si>
    <t xml:space="preserve">«ԱԼԻՆԱ ՄԱՐԿԵՏ»</t>
  </si>
  <si>
    <t xml:space="preserve">04726163</t>
  </si>
  <si>
    <t xml:space="preserve">«ՄԱՐՏԻՆ ՍԹԱՐ»</t>
  </si>
  <si>
    <t xml:space="preserve">01240274</t>
  </si>
  <si>
    <t xml:space="preserve">«ՍՊԻՏԱԿ ՏՆԱԿ»</t>
  </si>
  <si>
    <t xml:space="preserve">00064815</t>
  </si>
  <si>
    <t xml:space="preserve">«ԷՐԻԿՍՍՈՆ ԱԲ» ՀԱՅԱՍՏԱՆՅԱՆ ՄԱՍՆԱՃՅՈՒՂ</t>
  </si>
  <si>
    <t xml:space="preserve">00259738</t>
  </si>
  <si>
    <t xml:space="preserve">ՍԵՖ ԻՆՏԵՐՆԵՅՇՆԼ ՈւՆԻՎԵՐՍԱԼ ՎԱՐԿԱՅԻՆ ԿԱԶՄԱԿԵՐՊՈՒԹՅՈՒՆ</t>
  </si>
  <si>
    <t xml:space="preserve">01528378</t>
  </si>
  <si>
    <t xml:space="preserve">ԱՐՏԷՔՍԻՄ</t>
  </si>
  <si>
    <t xml:space="preserve">02524256</t>
  </si>
  <si>
    <t xml:space="preserve">«ԷՋՄԻԱԾԻՆ»</t>
  </si>
  <si>
    <t xml:space="preserve">ՋՕԸ</t>
  </si>
  <si>
    <t xml:space="preserve">04427961</t>
  </si>
  <si>
    <t xml:space="preserve">«ՄԵՆԹՈՐ ԳՐԱՖԻԿՍ ԴԻՎԵԼՈՓՄԵՆԹ ՍԵՐՎԻՍԻՍ»</t>
  </si>
  <si>
    <t xml:space="preserve">02560874</t>
  </si>
  <si>
    <t xml:space="preserve">«ՍՏԱՐԹԵԼ ԻՆՏԵՐՆԱՑԻՈՆԱԼ»</t>
  </si>
  <si>
    <t xml:space="preserve">00160611</t>
  </si>
  <si>
    <t xml:space="preserve">«ՎԱՅԼԴԲԵՐՐԻԶ»</t>
  </si>
  <si>
    <t xml:space="preserve">02681198</t>
  </si>
  <si>
    <t xml:space="preserve">«ՀԱՅԱՍՏԱՆԻ ԱՄԵՐԻԿՅԱՆ ՀԱՄԱԼՍԱՐԱՆ» ՀԻՄՆԱԴՐԱՄ</t>
  </si>
  <si>
    <t xml:space="preserve">01511187</t>
  </si>
  <si>
    <t xml:space="preserve">«ՎԵԼՊՈԼԻՄԵՐ»</t>
  </si>
  <si>
    <t xml:space="preserve">01280198</t>
  </si>
  <si>
    <t xml:space="preserve">«ԿՎԱԴՐԱ-ԻՄՊԵՔՍ»</t>
  </si>
  <si>
    <t xml:space="preserve">02646829</t>
  </si>
  <si>
    <t xml:space="preserve">«ՌՈՍԿԱԲԵԼ ԱՐՄԵՆԻԱ»</t>
  </si>
  <si>
    <t xml:space="preserve">00902007</t>
  </si>
  <si>
    <t xml:space="preserve">«ԴԱԿՌՈՒՍ»</t>
  </si>
  <si>
    <t xml:space="preserve">02587226</t>
  </si>
  <si>
    <t xml:space="preserve">«ԱՆՈՒՇ ԼԻՆԻ»</t>
  </si>
  <si>
    <t xml:space="preserve">02237839</t>
  </si>
  <si>
    <t xml:space="preserve">«ԲԴ ՌԻԹԵՅԼ ԳՐՈՒՊ»</t>
  </si>
  <si>
    <t xml:space="preserve">02669023</t>
  </si>
  <si>
    <t xml:space="preserve">«ԳՐԻՆ ՖԱՐՄԵՐ»</t>
  </si>
  <si>
    <t xml:space="preserve">01273752</t>
  </si>
  <si>
    <t xml:space="preserve">«ԱՐՄԵՆԻԱ» ՀԱՆՐԱՊԵՏԱԿԱՆ ԲԺՇԿԱԿԱՆ ԿԵՆՏՐՈՆ</t>
  </si>
  <si>
    <t xml:space="preserve">01203375</t>
  </si>
  <si>
    <t xml:space="preserve">«ՆԱՏՖՈՒԴ»</t>
  </si>
  <si>
    <t xml:space="preserve">02701906</t>
  </si>
  <si>
    <t xml:space="preserve">«ԶԵԹ ԸՆԴ ԷՅ»</t>
  </si>
  <si>
    <t xml:space="preserve">00859794</t>
  </si>
  <si>
    <t xml:space="preserve">«ՌՌՌ» ՀԱՆՔԱՅԻՆ ՋՐԵՐԻ ԳՈՐԾԱՐԱՆ</t>
  </si>
  <si>
    <t xml:space="preserve">01003642</t>
  </si>
  <si>
    <t xml:space="preserve">ՌԵԳՈՒԼՈՒՍ</t>
  </si>
  <si>
    <t xml:space="preserve">02808881</t>
  </si>
  <si>
    <t xml:space="preserve">«ԱՐՏԱՎԱԶԴ ՊԵՏՐՈՍՅԱՆ»</t>
  </si>
  <si>
    <t xml:space="preserve">04419956</t>
  </si>
  <si>
    <t xml:space="preserve">ԿԱՄՈՒՐՋ ՈՒՎԿ</t>
  </si>
  <si>
    <t xml:space="preserve">00260185</t>
  </si>
  <si>
    <t xml:space="preserve">«ԱՐՄԵՆԻԱ ԹԻ-ՎԻ»</t>
  </si>
  <si>
    <t xml:space="preserve">01529346</t>
  </si>
  <si>
    <t xml:space="preserve">«ԹԱՄԱՐԱ ԵՎ ԱՆԻ»</t>
  </si>
  <si>
    <t xml:space="preserve">01222953</t>
  </si>
  <si>
    <t xml:space="preserve">«ՆԱՐՍԱՆ»</t>
  </si>
  <si>
    <t xml:space="preserve">00855039</t>
  </si>
  <si>
    <t xml:space="preserve">«ԷԼՄԱՐԿԵՏ»</t>
  </si>
  <si>
    <t xml:space="preserve">00112776</t>
  </si>
  <si>
    <t xml:space="preserve">«ՇԵՆԳԱՎԻԹ» ԲԺՇԿԱԿԱՆ ԿԵՆՏՐՈՆ</t>
  </si>
  <si>
    <t xml:space="preserve">02204515</t>
  </si>
  <si>
    <t xml:space="preserve">«ԱՌՈՂՋ ՍՈՒՆԿ»</t>
  </si>
  <si>
    <t xml:space="preserve">01550616</t>
  </si>
  <si>
    <t xml:space="preserve">«ՍՈՖԹԼԱՅՆ ԻՆԹԵՐՆԵՅՇՆԼ»</t>
  </si>
  <si>
    <t xml:space="preserve">00098239</t>
  </si>
  <si>
    <t xml:space="preserve">«ԱՐ-ԲԵ» ՀԱՅ-ԲԵԼԱՌՈՒՍԱԿԱՆ ԱՌԵՎՏՐԻ ՏՈՒՆ</t>
  </si>
  <si>
    <t xml:space="preserve">02247573</t>
  </si>
  <si>
    <t xml:space="preserve">«ԼԻԿՎՈՐ»</t>
  </si>
  <si>
    <t xml:space="preserve">01201697</t>
  </si>
  <si>
    <t xml:space="preserve">«ՄԱՔՍ ՖԻՇ»</t>
  </si>
  <si>
    <t xml:space="preserve">00113821</t>
  </si>
  <si>
    <t xml:space="preserve">«ՖԱՐՄ ՍԻՍԱՐ»</t>
  </si>
  <si>
    <t xml:space="preserve">07613905</t>
  </si>
  <si>
    <t xml:space="preserve">«ԱՐՓԱ-ՍԵՎԱՆ»</t>
  </si>
  <si>
    <t xml:space="preserve">00003206</t>
  </si>
  <si>
    <t xml:space="preserve">ԱԼՖԱ ՖՈՒԴ ՍԵՐՎԻՍ</t>
  </si>
  <si>
    <t xml:space="preserve">01551891</t>
  </si>
  <si>
    <t xml:space="preserve">«ՍՊԵՑՄԱՇ»</t>
  </si>
  <si>
    <t xml:space="preserve">06947049</t>
  </si>
  <si>
    <t xml:space="preserve">«ԵՄԵԿՍԱՎՏՈ»</t>
  </si>
  <si>
    <t xml:space="preserve">00893961</t>
  </si>
  <si>
    <t xml:space="preserve">«ՄՈՒՐԱԴ ՄԻՐԶՈՅԱՆ ԴԱՅՄՈՆԴ»</t>
  </si>
  <si>
    <t xml:space="preserve">03302753</t>
  </si>
  <si>
    <t xml:space="preserve">«ԱՌԱՋԱՏԱՐ ՏԵԽՆՈԼՈԳԻԱՆԵՐԻ ՁԵՌՆԱՐԿՈՒԹՅՈՒՆՆԵՐԻ ՄԻՈՒԹՅՈՒՆ»</t>
  </si>
  <si>
    <t xml:space="preserve">ՀԿ</t>
  </si>
  <si>
    <t xml:space="preserve">01226155</t>
  </si>
  <si>
    <t xml:space="preserve">«ԻԶԻ ՓԵՅ»</t>
  </si>
  <si>
    <t xml:space="preserve">02258501</t>
  </si>
  <si>
    <t xml:space="preserve">«ԹԻՄՎՅՈՒՎԵՐ ԱՐՄԵՆԻԱ»</t>
  </si>
  <si>
    <t xml:space="preserve">01574543</t>
  </si>
  <si>
    <t xml:space="preserve">«ՊՐՈՖ ԱԼ»</t>
  </si>
  <si>
    <t xml:space="preserve">01831375</t>
  </si>
  <si>
    <t xml:space="preserve">«ԵՎՐՈՊԱ»</t>
  </si>
  <si>
    <t xml:space="preserve">01208043</t>
  </si>
  <si>
    <t xml:space="preserve">«ԷԼԻՏԱՐ»</t>
  </si>
  <si>
    <t xml:space="preserve">02537891</t>
  </si>
  <si>
    <t xml:space="preserve">«ՍԵՎԱՆԻ ՀԱՑԻ ԳՈՐԾԱՐԱՆ»</t>
  </si>
  <si>
    <t xml:space="preserve">08603531</t>
  </si>
  <si>
    <t xml:space="preserve">«ՇՈԿՈ»</t>
  </si>
  <si>
    <t xml:space="preserve">02619501</t>
  </si>
  <si>
    <t xml:space="preserve">«ՖԻԼԻՇԻՆ»</t>
  </si>
  <si>
    <t xml:space="preserve">07905342</t>
  </si>
  <si>
    <t xml:space="preserve">«ԳԻՆԱՓ»</t>
  </si>
  <si>
    <t xml:space="preserve">00410121</t>
  </si>
  <si>
    <t xml:space="preserve">«ԼԵՎՈՆ ԵՎ ԼԱՄԱՐԱ» ԴԵՂԱՏՈՒՆ</t>
  </si>
  <si>
    <t xml:space="preserve">00021334</t>
  </si>
  <si>
    <t xml:space="preserve">«Ա.ՍՊԵՆԴԻԱՐՅԱՆԻ ԱՆՎԱՆ ՕՊԵՐԱՅԻ ԵՎ ԲԱԼԵՏԻ ԱԿԱԴԵՄԻԿԱԿԱՆ ԹԱՏՐՈՆ»</t>
  </si>
  <si>
    <t xml:space="preserve">ՊՈԱԿ</t>
  </si>
  <si>
    <t xml:space="preserve">02510673</t>
  </si>
  <si>
    <t xml:space="preserve">«ԷՄ.ՅՈՒ.ՔԵՅ. ՔՈՄՓՅՈՒԹԵՐՍ»</t>
  </si>
  <si>
    <t xml:space="preserve">02629616</t>
  </si>
  <si>
    <t xml:space="preserve">«ՀԻՎԱՆԴՈՒԹՅՈՒՆՆԵՐԻ ՎԵՐԱՀՍԿՄԱՆ ԵՎ ԿԱՆԽԱՐԳԵԼՄԱՆ ԱԶԳԱՅԻՆ ԿԵՆՏՐՈՆ»</t>
  </si>
  <si>
    <t xml:space="preserve">02625503</t>
  </si>
  <si>
    <t xml:space="preserve">«ՋԻ ԷՄ ԴԵՎԵԼՈՓԵՐ»</t>
  </si>
  <si>
    <t xml:space="preserve">02651458</t>
  </si>
  <si>
    <t xml:space="preserve">«ՄԱՍԻՍ ՏՈԲԱԿՈ»</t>
  </si>
  <si>
    <t xml:space="preserve">04213058</t>
  </si>
  <si>
    <t xml:space="preserve">«ՄԻՆԱՍՅԱՆ ԹՐԵՅԴԻՆԳ»</t>
  </si>
  <si>
    <t xml:space="preserve">02686399</t>
  </si>
  <si>
    <t xml:space="preserve">«ԻԶՄԻՐԼՅԱՆ» ԲԺՇԿԱԿԱԿ ԿԵՆՏՐՈՆ</t>
  </si>
  <si>
    <t xml:space="preserve">00007748</t>
  </si>
  <si>
    <t xml:space="preserve">«ՀԱՅԱՍՏԱՆԻ ԱԶԳԱՅԻՆ ԱԳՐԱՐԱՅԻՆ ՀԱՄԱԼՍԱՐԱՆ»</t>
  </si>
  <si>
    <t xml:space="preserve">01507028</t>
  </si>
  <si>
    <t xml:space="preserve">«ՄՐԳԵՆԻ»</t>
  </si>
  <si>
    <t xml:space="preserve">02680392</t>
  </si>
  <si>
    <t xml:space="preserve">«ՎԱՅՆ ՔՈՄԵՐՍ ՔՈՄՓԱՆԻ»</t>
  </si>
  <si>
    <t xml:space="preserve">02593236</t>
  </si>
  <si>
    <t xml:space="preserve">«ԱԲՈՎՅԱՆԻ ԿՈՆՅԱԿԻ ԳՈՐԾԱՐԱՆ»</t>
  </si>
  <si>
    <t xml:space="preserve">03537815</t>
  </si>
  <si>
    <t xml:space="preserve">«ԱՐԱՍ ՖՈՒԴ»</t>
  </si>
  <si>
    <t xml:space="preserve">00112845</t>
  </si>
  <si>
    <t xml:space="preserve">ՎԼԱԴ ՀԱԿՈԲՅԱՆԻ ԱՆՎԱՆ «ՀԱՄԱԿՑՎԱԾ ԿԵՐԵՐԻ ԳՈՐԾԱՐԱՆ»</t>
  </si>
  <si>
    <t xml:space="preserve">00400952</t>
  </si>
  <si>
    <t xml:space="preserve">ՀԱՅԱՍՏԱՆԻ ՀԱՆՐԱՊԵՏՈՒԹՅԱՆ ԱՌՈՂՋԱՊԱՀՈՒԹՅԱՆ ՆԱԽԱՐԱՐՈՒԹՅԱՆ «ՊՐՈՖ.Ռ.Օ.ՅՈԼՅԱՆԻ ԱՆՎԱՆ ԱՐՅՈՒՆԱԲԱՆԱԿԱՆ ԿԵՆՏՐՈՆ»</t>
  </si>
  <si>
    <t xml:space="preserve">00010235</t>
  </si>
  <si>
    <t xml:space="preserve">ԷՊԱՄ ՍԻՍԹԵՄԶ</t>
  </si>
  <si>
    <t xml:space="preserve">02259006</t>
  </si>
  <si>
    <t xml:space="preserve">«ՌԱՆ-ՕՅԼ»</t>
  </si>
  <si>
    <t xml:space="preserve">00433237</t>
  </si>
  <si>
    <t xml:space="preserve">«ՏՐԱՆՍ-ԱԼՅԱՆՍ»</t>
  </si>
  <si>
    <t xml:space="preserve">02530772</t>
  </si>
  <si>
    <t xml:space="preserve">«ԳՈԼԴՇԻՆ»</t>
  </si>
  <si>
    <t xml:space="preserve">00257698</t>
  </si>
  <si>
    <t xml:space="preserve">«ՄԼ ՄԱՅՆԻՆԳ»</t>
  </si>
  <si>
    <t xml:space="preserve">02569362</t>
  </si>
  <si>
    <t xml:space="preserve">ՍԻՄՈՆՅԱՆ ԿՐԹԱԿԱՆ ՀԻՄՆԱԴՐԱՄ</t>
  </si>
  <si>
    <t xml:space="preserve">01245672</t>
  </si>
  <si>
    <t xml:space="preserve">«ՏՐԱՆՍԻՄՊԵՔՍ»</t>
  </si>
  <si>
    <t xml:space="preserve">00051849</t>
  </si>
  <si>
    <t xml:space="preserve">«ԱՐՄԱՎԻՐ» ՋՐՕԳՏԱԳՈՐԾՈՂՆԵՐԻ ԸՆԿԵՐՈՒԹՅՈՒՆ</t>
  </si>
  <si>
    <t xml:space="preserve">04416305</t>
  </si>
  <si>
    <t xml:space="preserve">«ԱԼՖԱ ՎԻՆ»</t>
  </si>
  <si>
    <t xml:space="preserve">04417702</t>
  </si>
  <si>
    <t xml:space="preserve">«ԲԵՅՍԻԿ ՔՈՐՓՈՐԵՅՇՆ»</t>
  </si>
  <si>
    <t xml:space="preserve">00082634</t>
  </si>
  <si>
    <t xml:space="preserve">«ԷՅ ԷԼ ՎԻ»</t>
  </si>
  <si>
    <t xml:space="preserve">03813125</t>
  </si>
  <si>
    <t xml:space="preserve">«ՄԵՏԱԼ ԳՌՈՒՊ»</t>
  </si>
  <si>
    <t xml:space="preserve">01268239</t>
  </si>
  <si>
    <t xml:space="preserve">«ԱՐՄԵՆԻԱՆ ՏԻՏԱՆԻՈՒՄ ՓՐՈԴԱՔՇՆ»</t>
  </si>
  <si>
    <t xml:space="preserve">00423218</t>
  </si>
  <si>
    <t xml:space="preserve">«ՀԱՅԿԱԿԱՆ ԾՐԱԳՐԵՐ»</t>
  </si>
  <si>
    <t xml:space="preserve">00807555</t>
  </si>
  <si>
    <t xml:space="preserve">«ՄԲՄ»</t>
  </si>
  <si>
    <t xml:space="preserve">02260228</t>
  </si>
  <si>
    <t xml:space="preserve">«ԱԿԲԱ ՖԵԴԵՐԱՑԻԱ»</t>
  </si>
  <si>
    <t xml:space="preserve">02660578</t>
  </si>
  <si>
    <t xml:space="preserve">«ԱՐՄՅԱՆՍԿԻՅ ՈՒՐԱԺԱՅ»</t>
  </si>
  <si>
    <t xml:space="preserve">03539699</t>
  </si>
  <si>
    <t xml:space="preserve">«ՎՈԹՉ ՎՈՐԼԴ»</t>
  </si>
  <si>
    <t xml:space="preserve">02255855</t>
  </si>
  <si>
    <t xml:space="preserve">«ՄԵՏԱՂ ԿԱՅՄ ՀԻԴՐՈ ՔՈՆՍԹՐԱՔՇՆ»</t>
  </si>
  <si>
    <t xml:space="preserve">03017929</t>
  </si>
  <si>
    <t xml:space="preserve">«ՍԻՍԻԱՆԻ ԲԵՌՆԱՈՒՂԵՎՈՐԱՏԱՐ ԱՎՏՈՏՐԱՆՍՊՈՐՏԱՅԻՆ»</t>
  </si>
  <si>
    <t xml:space="preserve">09802793</t>
  </si>
  <si>
    <t xml:space="preserve">«Հայաստանի արտահանման ապահովագրական գործակալություն» ԱՓԲԸ</t>
  </si>
  <si>
    <t xml:space="preserve">02623687</t>
  </si>
  <si>
    <t xml:space="preserve">«ԼՈՒՍԱՐ ՏՐԱՆՍ»</t>
  </si>
  <si>
    <t xml:space="preserve">02706436</t>
  </si>
  <si>
    <t xml:space="preserve">«ՎԵՆԴԱ»</t>
  </si>
  <si>
    <t xml:space="preserve">00059635</t>
  </si>
  <si>
    <t xml:space="preserve">«ԳԼՈԲԱԼ ՍԵՐՎԻՍԻՍ ԳՐՈՒՊ»</t>
  </si>
  <si>
    <t xml:space="preserve">02638779</t>
  </si>
  <si>
    <t xml:space="preserve">«ՍԻՍ ՆԱՏՈՒՐԱԼ»</t>
  </si>
  <si>
    <t xml:space="preserve">04412776</t>
  </si>
  <si>
    <t xml:space="preserve">«ԲԵՆԹԼԻ ԵՐԵՎԱՆ»</t>
  </si>
  <si>
    <t xml:space="preserve">01276124</t>
  </si>
  <si>
    <t xml:space="preserve">«ԱՐՍԻՆԻ»</t>
  </si>
  <si>
    <t xml:space="preserve">03312524</t>
  </si>
  <si>
    <t xml:space="preserve">«ՀՐԱՇՔ ԱՅԳԻ»</t>
  </si>
  <si>
    <t xml:space="preserve">01809336</t>
  </si>
  <si>
    <t xml:space="preserve">ՀԱՍՄԻԿ ԹԱԴԵՎՈՍՅԱՆ</t>
  </si>
  <si>
    <t xml:space="preserve">ԱՁ</t>
  </si>
  <si>
    <t xml:space="preserve">32460265</t>
  </si>
  <si>
    <t xml:space="preserve">ԱԼԵՔՍԱՐՍ</t>
  </si>
  <si>
    <t xml:space="preserve">00471352</t>
  </si>
  <si>
    <t xml:space="preserve">ՔՈՈՒՔԶՈՒՍ  ՄԵՐԻԹԱՅՄ  ԷՅՋՆՍԻ</t>
  </si>
  <si>
    <t xml:space="preserve">03530137</t>
  </si>
  <si>
    <t xml:space="preserve">«ՍՈՖՏԵՔՍ»</t>
  </si>
  <si>
    <t xml:space="preserve">02245165</t>
  </si>
  <si>
    <t xml:space="preserve">«ԱՐԱՐԱՏ» ՍՆՆԴԻ ԿՈՄԲԻՆԱՏ</t>
  </si>
  <si>
    <t xml:space="preserve">05523921</t>
  </si>
  <si>
    <t xml:space="preserve">«ՄԱՍԹԵՐ ԴԻՍԹՐԻԲՅՈՒՇՆ»</t>
  </si>
  <si>
    <t xml:space="preserve">03543825</t>
  </si>
  <si>
    <t xml:space="preserve">«ԽԱՅԾ ԻՇԽԱՆ»</t>
  </si>
  <si>
    <t xml:space="preserve">05521401</t>
  </si>
  <si>
    <t xml:space="preserve">«ԱԿԱՆԱԹ»</t>
  </si>
  <si>
    <t xml:space="preserve">02552395</t>
  </si>
  <si>
    <t xml:space="preserve">ՄԵԴԻՏԵՔ</t>
  </si>
  <si>
    <t xml:space="preserve">01222077</t>
  </si>
  <si>
    <t xml:space="preserve">«ՍՈՒՐԲ ԱՍՏՎԱԾԱՄԱՅՐ» ԲԺՇԿԱԿԱՆ ԿԵՆՏՐՈՆ</t>
  </si>
  <si>
    <t xml:space="preserve">02235034</t>
  </si>
  <si>
    <t xml:space="preserve">«ԱՐԿԱԹ»</t>
  </si>
  <si>
    <t xml:space="preserve">09426956</t>
  </si>
  <si>
    <t xml:space="preserve">«ՖՈՒԴ ԷՔՍ»</t>
  </si>
  <si>
    <t xml:space="preserve">00887994</t>
  </si>
  <si>
    <t xml:space="preserve">«ԳԼՈԲԲԻՆԳ»</t>
  </si>
  <si>
    <t xml:space="preserve">00144452</t>
  </si>
  <si>
    <t xml:space="preserve">«ՌՈՒԺ ԲՈՒՏԵ»</t>
  </si>
  <si>
    <t xml:space="preserve">02582137</t>
  </si>
  <si>
    <t xml:space="preserve">«ՋՐԱՌ»</t>
  </si>
  <si>
    <t xml:space="preserve">00093621</t>
  </si>
  <si>
    <t xml:space="preserve">ՀԱՅԱՍՏԱՆԻ ՀԱՆՐԱՊԵՏՈՒԹՅՈՒՆՈՒՄ «ՍԻՆԵՐՋԻ ԻՆԹՐՆԵՇՆԸԼ ՍԻՍԹԸՄԶ» ԲԱԺՆԵՏԻՐԱԿԱՆ ԸՆԿԵՐՈՒԹՅԱՆ ՄԱՍՆԱՃՅՈՒՂ</t>
  </si>
  <si>
    <t xml:space="preserve">01534707</t>
  </si>
  <si>
    <t xml:space="preserve">«ԱԳՐՈՏԵԽ»</t>
  </si>
  <si>
    <t xml:space="preserve">00890028</t>
  </si>
  <si>
    <t xml:space="preserve">«ՎՈԼԻՈՍ ՆԱԽԱԳԾԱՅԻՆ ԻՆՍՏԻՏՈՒՏ»</t>
  </si>
  <si>
    <t xml:space="preserve">00902375</t>
  </si>
  <si>
    <t xml:space="preserve">ԱՐՄԵՆ ՆԱԴԻՐՅԱՆ</t>
  </si>
  <si>
    <t xml:space="preserve">70990867</t>
  </si>
  <si>
    <t xml:space="preserve">«ԱՐ ՋԻ ԷՅ ԷՄ ՌԻԹԵՅԼ ԳՐՈՒՊ ԱՐՄԵՆԻԱ»</t>
  </si>
  <si>
    <t xml:space="preserve">00115603</t>
  </si>
  <si>
    <t xml:space="preserve">«ՄՈՒՍԱԼԵՌ ՏՊԱԳՐԱՏՈՒՆ»</t>
  </si>
  <si>
    <t xml:space="preserve">04711348</t>
  </si>
  <si>
    <t xml:space="preserve">«ՄԱՐԱԹՈՒԿ ՀՈԼԴԻՆԳ»</t>
  </si>
  <si>
    <t xml:space="preserve">02621047</t>
  </si>
  <si>
    <t xml:space="preserve">«ԵՎՐՈՄԱՔՍ»</t>
  </si>
  <si>
    <t xml:space="preserve">01837957</t>
  </si>
  <si>
    <t xml:space="preserve">«ԷՍԹԻՆԳ»</t>
  </si>
  <si>
    <t xml:space="preserve">01824466</t>
  </si>
  <si>
    <t xml:space="preserve">«ԱՎՏՈՇԵՄ»</t>
  </si>
  <si>
    <t xml:space="preserve">05015913</t>
  </si>
  <si>
    <t xml:space="preserve">«ՄԱՍԹԵՐՌԻԹԵՅԼ»</t>
  </si>
  <si>
    <t xml:space="preserve">00878557</t>
  </si>
  <si>
    <t xml:space="preserve">«ԻԴՐԱՄ»</t>
  </si>
  <si>
    <t xml:space="preserve">02588245</t>
  </si>
  <si>
    <t xml:space="preserve">ԶԵՅԹՈՒՆ ՍՎԻԹ</t>
  </si>
  <si>
    <t xml:space="preserve">00105987</t>
  </si>
  <si>
    <t xml:space="preserve">«ԲԵՍԹ ՍՄԱՐԹ ՄԵԴԻՔԼ»</t>
  </si>
  <si>
    <t xml:space="preserve">02624338</t>
  </si>
  <si>
    <t xml:space="preserve">ՄՈՍԿՈՎՅԱՆ ԻՆՎԵՍՏ ՇԻՆԱՐԱՐ ԸՆԿԵՐ-Ք ԵՐԵՎ</t>
  </si>
  <si>
    <t xml:space="preserve">02573694</t>
  </si>
  <si>
    <t xml:space="preserve">«ՎԻ ԷՅ ՎԻ ՕԻԼ»</t>
  </si>
  <si>
    <t xml:space="preserve">00444834</t>
  </si>
  <si>
    <t xml:space="preserve">«ՎՈՅԹ ՀԻԴՐՈ» ՍՊԸ ԵՎ ԿՈ. ԿԳ-Ի ՀԱՅԱՍՏԱՆՅԱՆ ՄԱՍՆԱՃՅՈՒՂ</t>
  </si>
  <si>
    <t xml:space="preserve">02668537</t>
  </si>
  <si>
    <t xml:space="preserve">ԵՎՐՈԹԵՐՄ</t>
  </si>
  <si>
    <t xml:space="preserve">02541434</t>
  </si>
  <si>
    <t xml:space="preserve">«ԷՅՋԻ ԳՐՈՒՊ»</t>
  </si>
  <si>
    <t xml:space="preserve">00912583</t>
  </si>
  <si>
    <t xml:space="preserve">«ՌՈՅԱԼ ԹԱՈՒԵՐ»</t>
  </si>
  <si>
    <t xml:space="preserve">00465326</t>
  </si>
  <si>
    <t xml:space="preserve">«ՅՈՒՆԻՔՈՄՓ»</t>
  </si>
  <si>
    <t xml:space="preserve">01815551</t>
  </si>
  <si>
    <t xml:space="preserve">ՖԱՐԱՆԴ</t>
  </si>
  <si>
    <t xml:space="preserve">00442562</t>
  </si>
  <si>
    <t xml:space="preserve">«ՄՈՒՐԱԴ ՍԱՐ»</t>
  </si>
  <si>
    <t xml:space="preserve">02553922</t>
  </si>
  <si>
    <t xml:space="preserve">ՈՍԿԵ ԳԱԳԱԹ</t>
  </si>
  <si>
    <t xml:space="preserve">01235765</t>
  </si>
  <si>
    <t xml:space="preserve">«ԻՋԵՎԱՆԻ ԲԵՆՏՈՆԻՏ ԿՈՄԲԻՆԱՏ»</t>
  </si>
  <si>
    <t xml:space="preserve">07600036</t>
  </si>
  <si>
    <t xml:space="preserve">«ՊԱՄԳ»</t>
  </si>
  <si>
    <t xml:space="preserve">00067992</t>
  </si>
  <si>
    <t xml:space="preserve">«ՈՍԿԵ ԿԱՐ»</t>
  </si>
  <si>
    <t xml:space="preserve">01848257</t>
  </si>
  <si>
    <t xml:space="preserve">«ԳԱՍԱԳՐՈ»</t>
  </si>
  <si>
    <t xml:space="preserve">03543327</t>
  </si>
  <si>
    <t xml:space="preserve">«ԹՈՒՖԵՆԿՅԱՆ ՀՈՍՓԻԹԱԼԻԹԻ»</t>
  </si>
  <si>
    <t xml:space="preserve">00066784</t>
  </si>
  <si>
    <t xml:space="preserve">«ԼԻԱ-ԿԱՖ»</t>
  </si>
  <si>
    <t xml:space="preserve">00089806</t>
  </si>
  <si>
    <t xml:space="preserve">«ԷՊԻՌՈՔ ԱՐՄԵՆԻԱ»</t>
  </si>
  <si>
    <t xml:space="preserve">02695622</t>
  </si>
  <si>
    <t xml:space="preserve">«ԼԻԴ ՄԵՉ»</t>
  </si>
  <si>
    <t xml:space="preserve">00905202</t>
  </si>
  <si>
    <t xml:space="preserve">«ԷԼԵԿՏՐԱԷՆԵՐԳԵՏԻԿԱԿԱՆ ՀԱՄԱԿԱՐԳԻ ՕՊԵՐԱՏՈՐ»</t>
  </si>
  <si>
    <t xml:space="preserve">01547732</t>
  </si>
  <si>
    <t xml:space="preserve">«ՄՈՒՐԱՆ»</t>
  </si>
  <si>
    <t xml:space="preserve">00084235</t>
  </si>
  <si>
    <t xml:space="preserve">«ԷՍԶԵԹ ՖԱՐՄԱ»</t>
  </si>
  <si>
    <t xml:space="preserve">00433863</t>
  </si>
  <si>
    <t xml:space="preserve">«ԵՐԵՎԱՆԻ ՇՈԿՈԼԱԴԻ ԳՈՐԾԱՐԱՆ»</t>
  </si>
  <si>
    <t xml:space="preserve">02579983</t>
  </si>
  <si>
    <t xml:space="preserve">«ՎԱԼԼԵՔՍ ԳՐՈՒՊ»</t>
  </si>
  <si>
    <t xml:space="preserve">00834049</t>
  </si>
  <si>
    <t xml:space="preserve">«ՍԻԹԻ ՍԵՆԹՐ ԴԻՎԵԼԸՓՄԵՆԹ»</t>
  </si>
  <si>
    <t xml:space="preserve">01556303</t>
  </si>
  <si>
    <t xml:space="preserve">«ԷԿՈՏՈՄԱՏՈ»</t>
  </si>
  <si>
    <t xml:space="preserve">03536013</t>
  </si>
  <si>
    <t xml:space="preserve">«ՓԻՐԱԼՅԱՆ»</t>
  </si>
  <si>
    <t xml:space="preserve">00841568</t>
  </si>
  <si>
    <t xml:space="preserve">«ՕՊՏԻՄ ԱՐՄԵՆԻԱ»</t>
  </si>
  <si>
    <t xml:space="preserve">00894285</t>
  </si>
  <si>
    <t xml:space="preserve">«ԼԵՎ ԸՆԴ ԴԱՎ ԳՐՈՒՊ»</t>
  </si>
  <si>
    <t xml:space="preserve">00261566</t>
  </si>
  <si>
    <t xml:space="preserve">«ՎԵԼՈՖԻՐՄԱ»</t>
  </si>
  <si>
    <t xml:space="preserve">02617333</t>
  </si>
  <si>
    <t xml:space="preserve">«ԵՐԵՎԱՆԻ ՍՆՆԴԻ ԿՈՄԲԻՆԱՏ»</t>
  </si>
  <si>
    <t xml:space="preserve">06900805</t>
  </si>
  <si>
    <t xml:space="preserve">«ԳԱԶ-ՊՐՈՊԱՆ»</t>
  </si>
  <si>
    <t xml:space="preserve">01263973</t>
  </si>
  <si>
    <t xml:space="preserve">«ՀՈՒՅՍ-ՄՈՏՈՐ»</t>
  </si>
  <si>
    <t xml:space="preserve">00430814</t>
  </si>
  <si>
    <t xml:space="preserve">«ՃԱՐՏԱՐԱՊԵՏՈՒԹՅԱՆ ԵՎ ՇԻՆԱՐԱՐՈՒԹՅԱՆ ՀԱՅԱՍՏԱՆԻ ԱԶԳԱՅԻՆ ՀԱՄԱԼՍԱՐԱՆ»</t>
  </si>
  <si>
    <t xml:space="preserve">01506385</t>
  </si>
  <si>
    <t xml:space="preserve">ՄԱՐՇԱԼ ԼԵՆԴ</t>
  </si>
  <si>
    <t xml:space="preserve">00446451</t>
  </si>
  <si>
    <t xml:space="preserve">«ԵԱՍ ՖՈՒԴ»</t>
  </si>
  <si>
    <t xml:space="preserve">00173397</t>
  </si>
  <si>
    <t xml:space="preserve">«ՄԵՀՐԱԲՅԱՆ ԵՎ ՈՐԴԻՆԵՐ»</t>
  </si>
  <si>
    <t xml:space="preserve">02239171</t>
  </si>
  <si>
    <t xml:space="preserve">«ՌԵՆԴԵՐՖՈՐԵՍԹ»</t>
  </si>
  <si>
    <t xml:space="preserve">00142164</t>
  </si>
  <si>
    <t xml:space="preserve">«ՇՏԻԳԵՆ»</t>
  </si>
  <si>
    <t xml:space="preserve">01574905</t>
  </si>
  <si>
    <t xml:space="preserve">«ՋՈԼԻ ՖԵՄԻԼԻ»</t>
  </si>
  <si>
    <t xml:space="preserve">01832575</t>
  </si>
  <si>
    <t xml:space="preserve">ՆՈՒԵՎԱ ՎԻՍՏԱ</t>
  </si>
  <si>
    <t xml:space="preserve">05530194</t>
  </si>
  <si>
    <t xml:space="preserve">ԲԼԵՍՍ ՈՒՎԿ</t>
  </si>
  <si>
    <t xml:space="preserve">02702899</t>
  </si>
  <si>
    <t xml:space="preserve">«ԳՈԼԴԲԼԵՔ ՆԵՎՏ»</t>
  </si>
  <si>
    <t xml:space="preserve">04233362</t>
  </si>
  <si>
    <t xml:space="preserve">«ԷՅՉ ԱՅ ՈՒԱՅ»</t>
  </si>
  <si>
    <t xml:space="preserve">01564042</t>
  </si>
  <si>
    <t xml:space="preserve">«ՌԱԶՄԱՎԱՐԱԿԱՆ ԶԱՐԳԱՑՄԱՆ ԳՈՐԾԱԿԱԼՈՒԹՅՈՒՆ»</t>
  </si>
  <si>
    <t xml:space="preserve">01831308</t>
  </si>
  <si>
    <t xml:space="preserve">«ԿԱԷՌ ՔՆՍԹՐԱՔՇՆ»</t>
  </si>
  <si>
    <t xml:space="preserve">00257921</t>
  </si>
  <si>
    <t xml:space="preserve">«ՆԻԿՕ ԻՆԹԵՐՆԵՅՇՆԼ»</t>
  </si>
  <si>
    <t xml:space="preserve">00100623</t>
  </si>
  <si>
    <t xml:space="preserve">«ՀԱՅԱՍԻ ԳՐՈՒՊ»</t>
  </si>
  <si>
    <t xml:space="preserve">05017935</t>
  </si>
  <si>
    <t xml:space="preserve">«ՌԱՖ-ՕՋԱԽ»</t>
  </si>
  <si>
    <t xml:space="preserve">00456403</t>
  </si>
  <si>
    <t xml:space="preserve">«ՅՈՒՆԻՎԵՐՍԱԼ ՊՐՈՋԵՔՏ»</t>
  </si>
  <si>
    <t xml:space="preserve">02597503</t>
  </si>
  <si>
    <t xml:space="preserve">«ԳՅՈՒՄՐՈՒ ԲԺՇԿԱԿԱՆ ԿԵՆՏՐՈՆ»</t>
  </si>
  <si>
    <t xml:space="preserve">05539526</t>
  </si>
  <si>
    <t xml:space="preserve">«ՍՊԻՏԱԿԻ ԹՌՉՆԱԲՈՒԾԱԿԱՆ ԿՈՄԲԻՆԱՏ»</t>
  </si>
  <si>
    <t xml:space="preserve">06950351</t>
  </si>
  <si>
    <t xml:space="preserve">«ՄՈՍԷՍՔՈ»</t>
  </si>
  <si>
    <t xml:space="preserve">04214892</t>
  </si>
  <si>
    <t xml:space="preserve">«ԼԻՄՈՆ ԳՐՈՒՊ»</t>
  </si>
  <si>
    <t xml:space="preserve">02273916</t>
  </si>
  <si>
    <t xml:space="preserve">«ԿԱՐԿՈՄԱՎՏՈ»</t>
  </si>
  <si>
    <t xml:space="preserve">00059627</t>
  </si>
  <si>
    <t xml:space="preserve">ՏԵՔՍՏԻԼ  ԼԵՆԴ</t>
  </si>
  <si>
    <t xml:space="preserve">02249672</t>
  </si>
  <si>
    <t xml:space="preserve">«ԶԵԳԱ»</t>
  </si>
  <si>
    <t xml:space="preserve">03540526</t>
  </si>
  <si>
    <t xml:space="preserve">«ԱՐ-ՄՈԲԻԼ»</t>
  </si>
  <si>
    <t xml:space="preserve">01529671</t>
  </si>
  <si>
    <t xml:space="preserve">«ՍԻՄԱՈ»</t>
  </si>
  <si>
    <t xml:space="preserve">00099093</t>
  </si>
  <si>
    <t xml:space="preserve">«ԿԱՅԾԱՂԲՅՈՒՐ»</t>
  </si>
  <si>
    <t xml:space="preserve">00473917</t>
  </si>
  <si>
    <t xml:space="preserve">«ԷԿՈՊՐՈՖ»</t>
  </si>
  <si>
    <t xml:space="preserve">00094065</t>
  </si>
  <si>
    <t xml:space="preserve">«ՊՐՈՅԵԿՏ ԻՆՏԵՐ-ԻՆՎԵՍՏ»</t>
  </si>
  <si>
    <t xml:space="preserve">04715615</t>
  </si>
  <si>
    <t xml:space="preserve">«ԵՎԱ ԵՎ ՍՅՈՒԶԻ»</t>
  </si>
  <si>
    <t xml:space="preserve">01011426</t>
  </si>
  <si>
    <t xml:space="preserve">«ՋՈՐԴԱՅՄՈՆԴ»</t>
  </si>
  <si>
    <t xml:space="preserve">02676697</t>
  </si>
  <si>
    <t xml:space="preserve">«ՄԵՂՐՈՒ ՃՇՇՁ»</t>
  </si>
  <si>
    <t xml:space="preserve">09700228</t>
  </si>
  <si>
    <t xml:space="preserve">«ՎԵՆԵՐԻ»</t>
  </si>
  <si>
    <t xml:space="preserve">03812708</t>
  </si>
  <si>
    <t xml:space="preserve">«ԴՈՄ- ԴԵՆԻԵԼ»</t>
  </si>
  <si>
    <t xml:space="preserve">00077257</t>
  </si>
  <si>
    <t xml:space="preserve">ԿՈՄՊՅՈՒՏԵՐԻ Ի ՊԵՐԻՖԵՐԻԱ</t>
  </si>
  <si>
    <t xml:space="preserve">02598437</t>
  </si>
  <si>
    <t xml:space="preserve">«ԱՆԻ ՊԼԱԶԱ ՀՈԹԵԼ»</t>
  </si>
  <si>
    <t xml:space="preserve">01505315</t>
  </si>
  <si>
    <t xml:space="preserve">«ՄԱՐՄԱՐԱ ԳՈԼԴ»</t>
  </si>
  <si>
    <t xml:space="preserve">02270479</t>
  </si>
  <si>
    <t xml:space="preserve">«ԵՎՐՈՊՐՈԴՈՒԿՏ»</t>
  </si>
  <si>
    <t xml:space="preserve">05014961</t>
  </si>
  <si>
    <t xml:space="preserve">«ՍԻԹԻ ՔՈՆՍԹՐԱՔՇՆ»</t>
  </si>
  <si>
    <t xml:space="preserve">04232042</t>
  </si>
  <si>
    <t xml:space="preserve">«ՆԻԿՈԼԱ ԻՆԹԵՐՆԵՅՇՆԼ,ԱՐՄԵՆԻԱ»</t>
  </si>
  <si>
    <t xml:space="preserve">03524239</t>
  </si>
  <si>
    <t xml:space="preserve">«ԼԱՏՏԵ»</t>
  </si>
  <si>
    <t xml:space="preserve">01257241</t>
  </si>
  <si>
    <t xml:space="preserve">ՆԱՐԻՄ</t>
  </si>
  <si>
    <t xml:space="preserve">01227398</t>
  </si>
  <si>
    <t xml:space="preserve">«Տ.Ա.Մ.-ԳՐԵՅՆ»</t>
  </si>
  <si>
    <t xml:space="preserve">04726637</t>
  </si>
  <si>
    <t xml:space="preserve">ԷՍԿՈՒԼԱՊ</t>
  </si>
  <si>
    <t xml:space="preserve">01215786</t>
  </si>
  <si>
    <t xml:space="preserve">«ԴԱՐՈՅՆՔ»</t>
  </si>
  <si>
    <t xml:space="preserve">01220854</t>
  </si>
  <si>
    <t xml:space="preserve">«ԱԳԱՏԵՍ»</t>
  </si>
  <si>
    <t xml:space="preserve">03521952</t>
  </si>
  <si>
    <t xml:space="preserve">«ԱՐԱՐԱՏԻ ԿՈՆՅԱԿԻ ԳՈՐԾԱՐԱՆ»</t>
  </si>
  <si>
    <t xml:space="preserve">04105991</t>
  </si>
  <si>
    <t xml:space="preserve">«ՊԼԵՆԻՈՒՄ»</t>
  </si>
  <si>
    <t xml:space="preserve">03313791</t>
  </si>
  <si>
    <t xml:space="preserve">«ՖԼԵՇ ՄՈՏՈՐՍ»</t>
  </si>
  <si>
    <t xml:space="preserve">00873228</t>
  </si>
  <si>
    <t xml:space="preserve">«ՎԵԲԲ ՖՈՆՏԵՆ ՀՈԼԴԻՆԳ»</t>
  </si>
  <si>
    <t xml:space="preserve">00091634</t>
  </si>
  <si>
    <t xml:space="preserve">«ԿՈՆՍԷԼ»</t>
  </si>
  <si>
    <t xml:space="preserve">01539021</t>
  </si>
  <si>
    <t xml:space="preserve">«ԴԻ ԸՆԴ ԷՅՋ ԳՐՈՒՊ»</t>
  </si>
  <si>
    <t xml:space="preserve">06107438</t>
  </si>
  <si>
    <t xml:space="preserve">«ՎԱԼԵՆՍԻԱ» Հ/Ձ</t>
  </si>
  <si>
    <t xml:space="preserve">00835704</t>
  </si>
  <si>
    <t xml:space="preserve">«ԴԱՆԻԵԼՅԱՆ»</t>
  </si>
  <si>
    <t xml:space="preserve">06801811</t>
  </si>
  <si>
    <t xml:space="preserve">«ՏԻՏԱՆ ՕԻԼ»</t>
  </si>
  <si>
    <t xml:space="preserve">00146037</t>
  </si>
  <si>
    <t xml:space="preserve">«ՀԱՅԱՍՏԱՆԻ ՀԱՆՐԱՊԵՏՈՒԹՅԱՆ ՈՍՏԻԿԱՆՈՒԹՅԱՆ ԿՐԹԱՀԱՄԱԼԻՐ»</t>
  </si>
  <si>
    <t xml:space="preserve">01806293</t>
  </si>
  <si>
    <t xml:space="preserve">ԵՐԵՎԱՆԻ ՊԱՀԱԾՈՆԵՐԻ ԳՈՐԾԱՐԱՆ</t>
  </si>
  <si>
    <t xml:space="preserve">00407299</t>
  </si>
  <si>
    <t xml:space="preserve">«ԱԳՐՈԹԵՔԻՆՎԵՍՏ»</t>
  </si>
  <si>
    <t xml:space="preserve">02607229</t>
  </si>
  <si>
    <t xml:space="preserve">ԲԻ ԵՎ ՋԻ ՖՈՒԴ</t>
  </si>
  <si>
    <t xml:space="preserve">01531227</t>
  </si>
  <si>
    <t xml:space="preserve">«ՌՈՔ ԲԵՐԻ»</t>
  </si>
  <si>
    <t xml:space="preserve">00174099</t>
  </si>
  <si>
    <t xml:space="preserve">ՍՈՒՐԵՆ ՀՈՎՀԱՆՆԻՍՅԱՆ</t>
  </si>
  <si>
    <t xml:space="preserve">45110954</t>
  </si>
  <si>
    <t xml:space="preserve">«ՆՈՐ-ԲԱՅԱԶԵՏ»</t>
  </si>
  <si>
    <t xml:space="preserve">08420119</t>
  </si>
  <si>
    <t xml:space="preserve">«ՏԵՔՍՈՒՈՐԼԴ»</t>
  </si>
  <si>
    <t xml:space="preserve">01000327</t>
  </si>
  <si>
    <t xml:space="preserve">«ՍԼԱՎՄԵԴ ԲԺՇԿԱԿԱՆ ԿԵՆՏՐՈՆ»</t>
  </si>
  <si>
    <t xml:space="preserve">00111893</t>
  </si>
  <si>
    <t xml:space="preserve">«ՋՈՆՆԱՐՀՈՎ»</t>
  </si>
  <si>
    <t xml:space="preserve">04420541</t>
  </si>
  <si>
    <t xml:space="preserve">ՍԻԿՈՆԵ</t>
  </si>
  <si>
    <t xml:space="preserve">04221966</t>
  </si>
  <si>
    <t xml:space="preserve">«ԱՇՏԱՐԱԿ ՁՈՒ»</t>
  </si>
  <si>
    <t xml:space="preserve">05534309</t>
  </si>
  <si>
    <t xml:space="preserve">«ԼՈԳԻՍՏԱՎՏՈ.ԱՄ»</t>
  </si>
  <si>
    <t xml:space="preserve">00150076</t>
  </si>
  <si>
    <t xml:space="preserve">«ԵՐԱՍԽԻ ԳԻՆՈՒ ԳՈՐԾԱՐԱՆ»</t>
  </si>
  <si>
    <t xml:space="preserve">04106152</t>
  </si>
  <si>
    <t xml:space="preserve">«ԲԻՈԿԱԹ»</t>
  </si>
  <si>
    <t xml:space="preserve">01833767</t>
  </si>
  <si>
    <t xml:space="preserve">ՍԻԼ-ՄԱԱԶԱ</t>
  </si>
  <si>
    <t xml:space="preserve">00878919</t>
  </si>
  <si>
    <t xml:space="preserve">ՔԱՐԴ ԱԳՐՈԿՐԵԴԻՏ ՈՒՆԻՎԵՐՍԱԼ ՎԱՐԿ.ԿԱԶՄ</t>
  </si>
  <si>
    <t xml:space="preserve">01564154</t>
  </si>
  <si>
    <t xml:space="preserve">«ԱԿՎԱ-ԼԵՆ ՇԻՆ»</t>
  </si>
  <si>
    <t xml:space="preserve">01250096</t>
  </si>
  <si>
    <t xml:space="preserve">ԵՐԵՎԱՆԻ ՇԱՄՊԱՅՆ ԳԻՆԻՆԵՐԻ ԳՈՐԾԱՐԱՆ</t>
  </si>
  <si>
    <t xml:space="preserve">00811543</t>
  </si>
  <si>
    <t xml:space="preserve">«ԽԱՄՄ ԳՐՈՒՊ»</t>
  </si>
  <si>
    <t xml:space="preserve">02579538</t>
  </si>
  <si>
    <t xml:space="preserve">«ԱՐՍՍՈՒՍ»</t>
  </si>
  <si>
    <t xml:space="preserve">02243788</t>
  </si>
  <si>
    <t xml:space="preserve">«ԱՐԻՆՏԵՐԼԵՎ»</t>
  </si>
  <si>
    <t xml:space="preserve">02569999</t>
  </si>
  <si>
    <t xml:space="preserve">ԱՄԵՐԻԿ.ՀԱՅ ՕԳՆՈՒԹՅԱՆ ՖՈՆԴԻ ՀԱՅԱՍ.ՄԱՍ.</t>
  </si>
  <si>
    <t xml:space="preserve">02517115</t>
  </si>
  <si>
    <t xml:space="preserve">«ԿԱՍԵՏ»</t>
  </si>
  <si>
    <t xml:space="preserve">02670202</t>
  </si>
  <si>
    <t xml:space="preserve">«ԱԼԼԵՐ ԱՔՎԱ ԷՅ ԷՄ»</t>
  </si>
  <si>
    <t xml:space="preserve">04427876</t>
  </si>
  <si>
    <t xml:space="preserve">«ՎԵԿՏՈՐ ԻՆՎԵՍԹՄԵՆԹՍ»</t>
  </si>
  <si>
    <t xml:space="preserve">02656547</t>
  </si>
  <si>
    <t xml:space="preserve">ԷԼԼԻՊՍ ՋԻԷՅ</t>
  </si>
  <si>
    <t xml:space="preserve">00067177</t>
  </si>
  <si>
    <t xml:space="preserve">«ԱՐԻՆՍ ԳՐՈՒՊ»</t>
  </si>
  <si>
    <t xml:space="preserve">02566295</t>
  </si>
  <si>
    <t xml:space="preserve">«ՈՒՐԲԱՆ ԼՈՋԻՍՏԻՔ ՍԵՐՎԻՍԻՍ»</t>
  </si>
  <si>
    <t xml:space="preserve">00259565</t>
  </si>
  <si>
    <t xml:space="preserve">«ՄՈՆՈԼԻՏԻԿ ԲԻԼԴԻՆԳ»</t>
  </si>
  <si>
    <t xml:space="preserve">00165607</t>
  </si>
  <si>
    <t xml:space="preserve">ԱՐՄԵՆԲՐՈԿ</t>
  </si>
  <si>
    <t xml:space="preserve">00450096</t>
  </si>
  <si>
    <t xml:space="preserve">ՄՈՐ ԵՎ ՄԱՆԿԱՆ ԱՌՈՂՋ ՊԱՀՊ Գ/Հ ԿԵՆՏՐՈՆ</t>
  </si>
  <si>
    <t xml:space="preserve">02514117</t>
  </si>
  <si>
    <t xml:space="preserve">«ՖԱԲ ԳՐՈՒՊ»</t>
  </si>
  <si>
    <t xml:space="preserve">02690826</t>
  </si>
  <si>
    <t xml:space="preserve">«ՆՈՈՒԹ.ԱՄ»</t>
  </si>
  <si>
    <t xml:space="preserve">02620164</t>
  </si>
  <si>
    <t xml:space="preserve">«ԳԱԼՈՊԵՐ»</t>
  </si>
  <si>
    <t xml:space="preserve">00069233</t>
  </si>
  <si>
    <t xml:space="preserve">«ԷՅ ԲԻ ԷՔՍՊՈՐՏ»</t>
  </si>
  <si>
    <t xml:space="preserve">00469953</t>
  </si>
  <si>
    <t xml:space="preserve">«ՍԱՐԿՈՊ» ՀԱՅ-ՌՈՒՍԱԿԱՆ ՀԱՄԱՏԵՂ ՁԵՌՆԱՐԿՈՒԹՅՈՒՆ</t>
  </si>
  <si>
    <t xml:space="preserve">03809635</t>
  </si>
  <si>
    <t xml:space="preserve">«ՖԱՐՄՊՐՈԵԿՏ»</t>
  </si>
  <si>
    <t xml:space="preserve">02253809</t>
  </si>
  <si>
    <t xml:space="preserve">«Ա.Մ.Պ.»</t>
  </si>
  <si>
    <t xml:space="preserve">00123438</t>
  </si>
  <si>
    <t xml:space="preserve">«ՍՊԻՆՆԱԿԵՐ ԳՐՈՒՊ»</t>
  </si>
  <si>
    <t xml:space="preserve">01270445</t>
  </si>
  <si>
    <t xml:space="preserve">«ԳԱԲԻ ԳՐՈՒՊ»</t>
  </si>
  <si>
    <t xml:space="preserve">03544578</t>
  </si>
  <si>
    <t xml:space="preserve">ԳԱՌՆԻ ԻՆՎԵՍՏ ՈՒՆԻՎԵՐՍԱԼ ՎԱՐԿԱՅԻՆ ԿԱԶ.</t>
  </si>
  <si>
    <t xml:space="preserve">00251872</t>
  </si>
  <si>
    <t xml:space="preserve">«ԱՐԱՐԱՏ-ԱՐՄԵՆԻԱ ՖՈՒՏԲՈԼԱՅԻՆ ԱԿՈՒՄԲ»</t>
  </si>
  <si>
    <t xml:space="preserve">02671187</t>
  </si>
  <si>
    <t xml:space="preserve">«ԼՈՒՍԱԿԵՐՏ»</t>
  </si>
  <si>
    <t xml:space="preserve">00120112</t>
  </si>
  <si>
    <t xml:space="preserve">«ՖՐԵՅԱ ԷՆԴ ՍՈՆ»</t>
  </si>
  <si>
    <t xml:space="preserve">00169984</t>
  </si>
  <si>
    <t xml:space="preserve">ԵՂՎԱՐԴՇԻՆ</t>
  </si>
  <si>
    <t xml:space="preserve">03300225</t>
  </si>
  <si>
    <t xml:space="preserve">«ԱԿՎԱՏՈՒՍ»</t>
  </si>
  <si>
    <t xml:space="preserve">01826626</t>
  </si>
  <si>
    <t xml:space="preserve">ԵՐԵՎԱՆԻ ՔԻՄԻԱ-ԴԵՂԱԳՈՐԾԱԿԱՆ ՖԻՐՄԱ</t>
  </si>
  <si>
    <t xml:space="preserve">00801189</t>
  </si>
  <si>
    <t xml:space="preserve">«ԳԱԳ ՏՐԱՆՍ»</t>
  </si>
  <si>
    <t xml:space="preserve">01282419</t>
  </si>
  <si>
    <t xml:space="preserve">«ՌՈՒԲԻԿ ՀԱՐՈՒԹՅՈՒՆՅԱՆԻ ԱՆՎԱՆ  ԱԲՈՎՅԱՆԻ ԲԺՇԿԱԿԱՆ ԿԵՆՏՐՈՆ»</t>
  </si>
  <si>
    <t xml:space="preserve">03522199</t>
  </si>
  <si>
    <t xml:space="preserve">«ՀԵՌԱ»</t>
  </si>
  <si>
    <t xml:space="preserve">02687066</t>
  </si>
  <si>
    <t xml:space="preserve">«ՖԱՐՄԵՐ»</t>
  </si>
  <si>
    <t xml:space="preserve">00156908</t>
  </si>
  <si>
    <t xml:space="preserve">«ՎԱՌՄԱՇ»</t>
  </si>
  <si>
    <t xml:space="preserve">06912201</t>
  </si>
  <si>
    <t xml:space="preserve">«ԱԿՏԻ ԳՐՈՒՊ»</t>
  </si>
  <si>
    <t xml:space="preserve">02581925</t>
  </si>
  <si>
    <t xml:space="preserve">«ՆՆ ՏՐԱՆՍ»</t>
  </si>
  <si>
    <t xml:space="preserve">03548733</t>
  </si>
  <si>
    <t xml:space="preserve">«ՄՄ ՀՈԼԴԻՆԳ»</t>
  </si>
  <si>
    <t xml:space="preserve">00191948</t>
  </si>
  <si>
    <t xml:space="preserve">ՔԼԵՎՐ  ԼՈԳԻՍՏԻԿ ԵՎ ՏՐԱՆՍՊՈՐՏ</t>
  </si>
  <si>
    <t xml:space="preserve">02251409</t>
  </si>
  <si>
    <t xml:space="preserve">«EPYGI  LABS AM» ՍԱՀՄԱՆԱՓԱԿ ՊԱՏԱՍԽԱՆԱՏՎՈՒԹՅԱՄԲ ԸՆԿԵՐՈՒԹՅԱՆ ՀԱՅԱՍՏԱՆՅԱՆ ՄԱՍՆԱՃՅՈՒՂ</t>
  </si>
  <si>
    <t xml:space="preserve">00833235</t>
  </si>
  <si>
    <t xml:space="preserve">ԱՎՏՈՇԻՆԱ</t>
  </si>
  <si>
    <t xml:space="preserve">03813477</t>
  </si>
  <si>
    <t xml:space="preserve">«ԳԱՕՄ ԳՐՈՒՊ»</t>
  </si>
  <si>
    <t xml:space="preserve">01401592</t>
  </si>
  <si>
    <t xml:space="preserve">ԷԿՈՄԻՔՍ</t>
  </si>
  <si>
    <t xml:space="preserve">01255701</t>
  </si>
  <si>
    <t xml:space="preserve">«ՍՕՀՕ ԼՈԳԻՍՏԻԿՍ»</t>
  </si>
  <si>
    <t xml:space="preserve">00479181</t>
  </si>
  <si>
    <t xml:space="preserve">«ԵՐԵՎԱՆԻ ԿՈՄԻՏԱՍԻ ԱՆՎԱՆ ՊԵՏԱԿԱՆ ԿՈՆՍԵՐՎԱՏՈՐԻԱ»</t>
  </si>
  <si>
    <t xml:space="preserve">01504792</t>
  </si>
  <si>
    <t xml:space="preserve">«ՌԻՈ»</t>
  </si>
  <si>
    <t xml:space="preserve">00009072</t>
  </si>
  <si>
    <t xml:space="preserve">«ՖԻՇԳՈԼԴ»</t>
  </si>
  <si>
    <t xml:space="preserve">01250173</t>
  </si>
  <si>
    <t xml:space="preserve">«ՔԱՊ»</t>
  </si>
  <si>
    <t xml:space="preserve">02274642</t>
  </si>
  <si>
    <t xml:space="preserve">«ՆՈՐ ՖՐՈՒՏ»</t>
  </si>
  <si>
    <t xml:space="preserve">06956262</t>
  </si>
  <si>
    <t xml:space="preserve">«ՔՈՒԵՍԹՐԵՅԴ ԻՆԹԵՐՆԵՅՇՆԼ ԻՆԿ» ԸՆԿԵՐՈՒԹՅԱՆ ՀԱՅԱՍՏԱՆՅԱՆ ՄԱՍՆԱՃՅՈՒՂ</t>
  </si>
  <si>
    <t xml:space="preserve">01572151</t>
  </si>
  <si>
    <t xml:space="preserve">Օ-ԷՄ-ԴԻ</t>
  </si>
  <si>
    <t xml:space="preserve">02703196</t>
  </si>
  <si>
    <t xml:space="preserve">«ԷՅՉ ԷՍ ԻՆԹՐՆԱՇՆԼ»</t>
  </si>
  <si>
    <t xml:space="preserve">02646699</t>
  </si>
  <si>
    <t xml:space="preserve">«ՀԱՐԴ ԼԱՅԹՍ»</t>
  </si>
  <si>
    <t xml:space="preserve">01548812</t>
  </si>
  <si>
    <t xml:space="preserve">«ՆԱՏԱԼԻ ԱԳՐՈ»</t>
  </si>
  <si>
    <t xml:space="preserve">04430312</t>
  </si>
  <si>
    <t xml:space="preserve">«ՀՈՎՆԱՆՅԱՆ ԻՆՏԵՐՆԵՅՇՆԼ»</t>
  </si>
  <si>
    <t xml:space="preserve">01223415</t>
  </si>
  <si>
    <t xml:space="preserve">«ԱՐՄ-ՄԻԹ»</t>
  </si>
  <si>
    <t xml:space="preserve">04431451</t>
  </si>
  <si>
    <t xml:space="preserve">«ՄԱՐԻԶԱ ԳՐՈՒՊ»</t>
  </si>
  <si>
    <t xml:space="preserve">00892918</t>
  </si>
  <si>
    <t xml:space="preserve">«ՏՈՆՈՒՍ-ԼԵՍ ՌԵՄԵԴԻ»</t>
  </si>
  <si>
    <t xml:space="preserve">00176198</t>
  </si>
  <si>
    <t xml:space="preserve">«ԷՍԿՈ-ՖԱՐՄ»</t>
  </si>
  <si>
    <t xml:space="preserve">01015203</t>
  </si>
  <si>
    <t xml:space="preserve">«ԳՈՅՏԷՔՍ»</t>
  </si>
  <si>
    <t xml:space="preserve">00435877</t>
  </si>
  <si>
    <t xml:space="preserve">«ՍԱՄՄՈՒՍ ԹՐԵՅԴ ԳՐՈՒՊ»</t>
  </si>
  <si>
    <t xml:space="preserve">02280721</t>
  </si>
  <si>
    <t xml:space="preserve">ԴԵՐԱԽՇԱՆ</t>
  </si>
  <si>
    <t xml:space="preserve">00432775</t>
  </si>
  <si>
    <t xml:space="preserve">«ՄԱՌԱՆԻԿ»</t>
  </si>
  <si>
    <t xml:space="preserve">00855055</t>
  </si>
  <si>
    <t xml:space="preserve">«ԳՈԳԱՆ ԹՐԵՅԴ»</t>
  </si>
  <si>
    <t xml:space="preserve">00258786</t>
  </si>
  <si>
    <t xml:space="preserve">«ԷԿՈՍԵՆՍ»</t>
  </si>
  <si>
    <t xml:space="preserve">00258674</t>
  </si>
  <si>
    <t xml:space="preserve">«ՍԱԹԻ»</t>
  </si>
  <si>
    <t xml:space="preserve">01508777</t>
  </si>
  <si>
    <t xml:space="preserve">«ՏԻԳՐԱՆ-ՄԵԾ»</t>
  </si>
  <si>
    <t xml:space="preserve">04726224</t>
  </si>
  <si>
    <t xml:space="preserve">«ՄԻԹ ԻՄՓՈՐԹ»</t>
  </si>
  <si>
    <t xml:space="preserve">00887935</t>
  </si>
  <si>
    <t xml:space="preserve">«ԿԱՊԱՆԻ ԲԺՇԿԱԿԱՆ ԿԵՆՏՐՈՆ»</t>
  </si>
  <si>
    <t xml:space="preserve">09420382</t>
  </si>
  <si>
    <t xml:space="preserve">«ԱՐԱՐՍՄԻ»</t>
  </si>
  <si>
    <t xml:space="preserve">01283928</t>
  </si>
  <si>
    <t xml:space="preserve">«ԱԼԿՈ ՍԵՅԼՍ»</t>
  </si>
  <si>
    <t xml:space="preserve">00485236</t>
  </si>
  <si>
    <t xml:space="preserve">«ՕՖԻՍ ԿԼԱՍ»</t>
  </si>
  <si>
    <t xml:space="preserve">00258847</t>
  </si>
  <si>
    <t xml:space="preserve">«Կուբ Ինվեսթ» ՓԲԸ</t>
  </si>
  <si>
    <t xml:space="preserve">02657619</t>
  </si>
  <si>
    <t xml:space="preserve">«ԿՈՏԱՅՔ» ԳԱՐԵՋՐԻ ԳՈՐԾԱՐԱՆ</t>
  </si>
  <si>
    <t xml:space="preserve">00420529</t>
  </si>
  <si>
    <t xml:space="preserve">ԷՔՍՊՐԵՍ ԿՐԵԴԻՏ  ՈՒՆԻՎԵՐՍԱԼ ՎԱՐԿԱՅԻՆ ԿԱԶՄԱԿԵՐՊՈՒԹՅՈՒՆ</t>
  </si>
  <si>
    <t xml:space="preserve">00046152</t>
  </si>
  <si>
    <t xml:space="preserve">«ԿԱՌՈԼ»</t>
  </si>
  <si>
    <t xml:space="preserve">04427404</t>
  </si>
  <si>
    <t xml:space="preserve">«ԼԱԷԿԱ» Հ/Ձ</t>
  </si>
  <si>
    <t xml:space="preserve">00058539</t>
  </si>
  <si>
    <t xml:space="preserve">ՊՐՈՄ-ՏԵՍՏ</t>
  </si>
  <si>
    <t xml:space="preserve">00050649</t>
  </si>
  <si>
    <t xml:space="preserve">«ՀԱՅԿ ԵՎ ՌԱՖԱՅԵԼ»</t>
  </si>
  <si>
    <t xml:space="preserve">01284414</t>
  </si>
  <si>
    <t xml:space="preserve">«ԳՈՒԱՎԱ»</t>
  </si>
  <si>
    <t xml:space="preserve">00479226</t>
  </si>
  <si>
    <t xml:space="preserve">«ԷԼԻՏ ՊԼԱԶԱ»</t>
  </si>
  <si>
    <t xml:space="preserve">01570449</t>
  </si>
  <si>
    <t xml:space="preserve">ՄԵԳԱ ՇԻՆ</t>
  </si>
  <si>
    <t xml:space="preserve">02234324</t>
  </si>
  <si>
    <t xml:space="preserve">«ԳՈԼԴՍ ՋԻՄ ԱՐ»</t>
  </si>
  <si>
    <t xml:space="preserve">02573582</t>
  </si>
  <si>
    <t xml:space="preserve">«ԳԵՊՈՏԱՆԻՔ»</t>
  </si>
  <si>
    <t xml:space="preserve">00442109</t>
  </si>
  <si>
    <t xml:space="preserve">«ԱԳԱԹԱՏ-ԳՈԼԴ»</t>
  </si>
  <si>
    <t xml:space="preserve">03810263</t>
  </si>
  <si>
    <t xml:space="preserve">ԹՌՉՆԱՖԱԲՐԻԿԱ «ԳԵՏԱՄԵՋ 2016</t>
  </si>
  <si>
    <t xml:space="preserve">00155173</t>
  </si>
  <si>
    <t xml:space="preserve">«ԼԱԲԻԱՆԿՈ»</t>
  </si>
  <si>
    <t xml:space="preserve">01278343</t>
  </si>
  <si>
    <t xml:space="preserve">«ՄԵԳՆԱ»</t>
  </si>
  <si>
    <t xml:space="preserve">00083019</t>
  </si>
  <si>
    <t xml:space="preserve">«Ա.Ի.ԱԼԻԽԱՆՅԱՆԻ ԱՆՎԱՆ ԱԶԳԱՅԻՆ ԳԻՏԱԿԱՆ ԼԱԲՈՐԱՏՈՐԻԱ (ԵՐԵՎԱՆԻ ՖԻԶԻԿԱՅԻ ԻՆՍՏԻՏՈՒՏ)»</t>
  </si>
  <si>
    <t xml:space="preserve">01202364</t>
  </si>
  <si>
    <t xml:space="preserve">«ԷՐՆՍԹ ԸՆԴ ՅԱՆԳ»</t>
  </si>
  <si>
    <t xml:space="preserve">00057741</t>
  </si>
  <si>
    <t xml:space="preserve">ԱՐՍԵՆ ԵՎ ԳՈՀԱՐ</t>
  </si>
  <si>
    <t xml:space="preserve">06106659</t>
  </si>
  <si>
    <t xml:space="preserve">«ՍՅ.ՌՈՒ.ՄԱ.»</t>
  </si>
  <si>
    <t xml:space="preserve">03528195</t>
  </si>
  <si>
    <t xml:space="preserve">ՀԱՅ-ԱՄԵՐԻԿՅԱՆ ԱՌՈՂՋՈՒԹՅԱՆ ԿԵՆՏՐՈՆ</t>
  </si>
  <si>
    <t xml:space="preserve">01541443</t>
  </si>
  <si>
    <t xml:space="preserve">ԻՆՏԵՐՄԵԴ  ԳՐՈՒՊ</t>
  </si>
  <si>
    <t xml:space="preserve">02621803</t>
  </si>
  <si>
    <t xml:space="preserve">«ԳԼՈԲԱԼ ՔՈՆՆԵՔԹ»</t>
  </si>
  <si>
    <t xml:space="preserve">02672328</t>
  </si>
  <si>
    <t xml:space="preserve">«ԱՐՏԱԳՐՈ»</t>
  </si>
  <si>
    <t xml:space="preserve">04223687</t>
  </si>
  <si>
    <t xml:space="preserve">«ՏԻՎԱ»</t>
  </si>
  <si>
    <t xml:space="preserve">03023473</t>
  </si>
  <si>
    <t xml:space="preserve">«ԱՅՍԹՈՐ»</t>
  </si>
  <si>
    <t xml:space="preserve">02609826</t>
  </si>
  <si>
    <t xml:space="preserve">«ԱՎԱՄ ԳՐՈՒՊ»</t>
  </si>
  <si>
    <t xml:space="preserve">02537694</t>
  </si>
  <si>
    <t xml:space="preserve">«ՅԱՆԻՄ»</t>
  </si>
  <si>
    <t xml:space="preserve">00176267</t>
  </si>
  <si>
    <t xml:space="preserve">«ԿՈՆՏԻՆԵՆՏ» ՍՊԸ ՀԱՅԱՍՏԱՆՅԱՆ ՄԱՍՆԱՃՅՈՒՂ</t>
  </si>
  <si>
    <t xml:space="preserve">02660285</t>
  </si>
  <si>
    <t xml:space="preserve">«ԱՌ ԱՐՏ»</t>
  </si>
  <si>
    <t xml:space="preserve">01257998</t>
  </si>
  <si>
    <t xml:space="preserve">«ՆԻԿԻՏԱ ՄՈԲԱՅԼ»</t>
  </si>
  <si>
    <t xml:space="preserve">02701579</t>
  </si>
  <si>
    <t xml:space="preserve">«Գ.Գ.Գ.ՄԱՆՈՒԿՅԱՆ»</t>
  </si>
  <si>
    <t xml:space="preserve">04219544</t>
  </si>
  <si>
    <t xml:space="preserve">ԱՌԱՋԻՆ ՀԻՓՈԹԵՔ ԸՆԿ ՈՒՎԿ</t>
  </si>
  <si>
    <t xml:space="preserve">02572358</t>
  </si>
  <si>
    <t xml:space="preserve">«ՄԱՔՈՒՐ ՏՈՒՆ»</t>
  </si>
  <si>
    <t xml:space="preserve">02273381</t>
  </si>
  <si>
    <t xml:space="preserve">«ՄԱԳՅԱՐ ԱՎՏՈ»</t>
  </si>
  <si>
    <t xml:space="preserve">00465558</t>
  </si>
  <si>
    <t xml:space="preserve">«ՋԱԼԱԼԻ ՔՈՄՓԱՆԻ ԷՄ ԸՆԴ ԷՅՋ»</t>
  </si>
  <si>
    <t xml:space="preserve">01575314</t>
  </si>
  <si>
    <t xml:space="preserve">«ՓԻ-ՍԻ ԷԼԵԿՏՐՈՆԻԿՍ»</t>
  </si>
  <si>
    <t xml:space="preserve">01849148</t>
  </si>
  <si>
    <t xml:space="preserve">«ՌԵՎԱՆՇՇԻՆ»</t>
  </si>
  <si>
    <t xml:space="preserve">00081589</t>
  </si>
  <si>
    <t xml:space="preserve">«ԼԻԳԱ»</t>
  </si>
  <si>
    <t xml:space="preserve">04202697</t>
  </si>
  <si>
    <t xml:space="preserve">«ԲԵՍԹ ԼԱՅՖ» ԲԺՇԿԱԿԱՆ ԿԵՆՏՐՈՆ</t>
  </si>
  <si>
    <t xml:space="preserve">01013688</t>
  </si>
  <si>
    <t xml:space="preserve">«ՔԵՅ-ՓԻ-ԷՄ-ՋԻ ԱՐՄԵՆԻԱ»</t>
  </si>
  <si>
    <t xml:space="preserve">02529689</t>
  </si>
  <si>
    <t xml:space="preserve">«ՏՐԱՆՍՊԱՐԵՆՏ ՍՈԼՅՈՒՇՆՍ»</t>
  </si>
  <si>
    <t xml:space="preserve">02656667</t>
  </si>
  <si>
    <t xml:space="preserve">«ԳԱՅՌՈԲ»</t>
  </si>
  <si>
    <t xml:space="preserve">00901279</t>
  </si>
  <si>
    <t xml:space="preserve">«ՀԱՅԱՍՏԱՆԻ ՖԻԶԻԿԱԿԱՆ ԿՈՒԼՏՈՒՐԱՅԻ ԵՎ ՍՊՈՐՏԻ ՊԵՏԱԿԱՆ ԻՆՍՏԻՏՈՒՏ» ՀԻՄՆԱԴՐԱՄ</t>
  </si>
  <si>
    <t xml:space="preserve">01505821</t>
  </si>
  <si>
    <t xml:space="preserve">«ԿԱՐՏՈՆ-ՏԱՐԱ»</t>
  </si>
  <si>
    <t xml:space="preserve">07610553</t>
  </si>
  <si>
    <t xml:space="preserve">«ԲԻՎԱՔ ՀԱՅԱՍՏԱՆ»</t>
  </si>
  <si>
    <t xml:space="preserve">02630441</t>
  </si>
  <si>
    <t xml:space="preserve">«ԱԼԿՈ ՄԱՐԿԵՏ»</t>
  </si>
  <si>
    <t xml:space="preserve">02261332</t>
  </si>
  <si>
    <t xml:space="preserve">«Տ-ՄԵՏԱԼ»</t>
  </si>
  <si>
    <t xml:space="preserve">00902015</t>
  </si>
  <si>
    <t xml:space="preserve">«ՅՈՒՆԻՈՆ»</t>
  </si>
  <si>
    <t xml:space="preserve">02508347</t>
  </si>
  <si>
    <t xml:space="preserve">«ԿԱՎԿԱՍՈՒՍ ՀՈԼԻԴԵՅՍ»</t>
  </si>
  <si>
    <t xml:space="preserve">00897584</t>
  </si>
  <si>
    <t xml:space="preserve">««ՌՈՒՍ-ՀԱՅԿԱԿԱՆ (ՍԼԱՎՈՆԱԿԱՆ) ՀԱՄԱԼՍԱՐԱՆ ԲԱՐՁՐԱԳՈՒՅՆ ՄԱՍՆԱԳԻՏԱԿԱՆ ԿՐԹՈՒԹՅԱՆ ՊԵՏԱԿԱՆ ՈՒՍՈՒՄՆԱԿԱՆ ՀԱՍՏԱՏՈՒԹՅՈՒՆ»</t>
  </si>
  <si>
    <t xml:space="preserve">00053474</t>
  </si>
  <si>
    <t xml:space="preserve">«ՍՈՖԱԴ»</t>
  </si>
  <si>
    <t xml:space="preserve">00019746</t>
  </si>
  <si>
    <t xml:space="preserve">ՄԵՔՍԻԿՈ</t>
  </si>
  <si>
    <t xml:space="preserve">00471163</t>
  </si>
  <si>
    <t xml:space="preserve">ՊՐԵՍՏԻԺ ՄՈԹՈՐՍ</t>
  </si>
  <si>
    <t xml:space="preserve">01247249</t>
  </si>
  <si>
    <t xml:space="preserve">«ԷԼԲԱՏ»</t>
  </si>
  <si>
    <t xml:space="preserve">02242108</t>
  </si>
  <si>
    <t xml:space="preserve">«ԵՐՄՈԼ»</t>
  </si>
  <si>
    <t xml:space="preserve">00199838</t>
  </si>
  <si>
    <t xml:space="preserve">«ՀԵԼԻՈՍ ԻՆՎԵՍԹՄԵՆԹՍ»</t>
  </si>
  <si>
    <t xml:space="preserve">01272768</t>
  </si>
  <si>
    <t xml:space="preserve">«ՇԻՐԱԿԻ Մ.ՆԱԼԲԱՆԴՅԱՆԻ ԱՆՎԱՆ ՊԵՏԱԿԱՆ ՀԱՄԱԼՍԱՐԱՆ» ՀԻՄՆԱԴՐԱՄ</t>
  </si>
  <si>
    <t xml:space="preserve">05502348</t>
  </si>
  <si>
    <t xml:space="preserve">«ՐԵՅ-ԱՐ»</t>
  </si>
  <si>
    <t xml:space="preserve">01570971</t>
  </si>
  <si>
    <t xml:space="preserve">«ՄԱՖ ԳՐՈՒՊ»</t>
  </si>
  <si>
    <t xml:space="preserve">00457164</t>
  </si>
  <si>
    <t xml:space="preserve">«ԳԵՏԱՓԻ ԳԻՆՈՒ ԿՈՆՅԱԿԻ ԳՈՐԾԱՐԱՆ»</t>
  </si>
  <si>
    <t xml:space="preserve">04233149</t>
  </si>
  <si>
    <t xml:space="preserve">«ՀԱՅԿ ԹՈՎՄԱՍՅԱՆ»</t>
  </si>
  <si>
    <t xml:space="preserve">03022808</t>
  </si>
  <si>
    <t xml:space="preserve">«ԷՅՉ ԳՐՈՒՊ»</t>
  </si>
  <si>
    <t xml:space="preserve">01254973</t>
  </si>
  <si>
    <t xml:space="preserve">ՎԱՐՄԷՔՍ</t>
  </si>
  <si>
    <t xml:space="preserve">00407187</t>
  </si>
  <si>
    <t xml:space="preserve">«ԿԻՎԻ-ԼԵՆԴ»</t>
  </si>
  <si>
    <t xml:space="preserve">00914607</t>
  </si>
  <si>
    <t xml:space="preserve">«ԷԼԵԿՏՐՈՆ»</t>
  </si>
  <si>
    <t xml:space="preserve">01801627</t>
  </si>
  <si>
    <t xml:space="preserve">«ԷԿՕՍՊԱՆ»</t>
  </si>
  <si>
    <t xml:space="preserve">02618509</t>
  </si>
  <si>
    <t xml:space="preserve">«ՆԱԿՕՅԼ»</t>
  </si>
  <si>
    <t xml:space="preserve">02237916</t>
  </si>
  <si>
    <t xml:space="preserve">«ՑԱՐԻՑԻՆՈ» ՄՍԱՄԹԵՐՔԻ ԿՈՄԲԻՆԱՏ</t>
  </si>
  <si>
    <t xml:space="preserve">00113795</t>
  </si>
  <si>
    <t xml:space="preserve">«ԱՅԲ ԿՐԹԱԿԱՆ ՀԱՆԳՈՒՅՑ» ՀԻՄՆԱԴՐԱՄ</t>
  </si>
  <si>
    <t xml:space="preserve">00873862</t>
  </si>
  <si>
    <t xml:space="preserve">«ԷԼԻՏ ԳՐՈՒՊ»</t>
  </si>
  <si>
    <t xml:space="preserve">00074757</t>
  </si>
  <si>
    <t xml:space="preserve">«ՖՈՒԴԱՐՄ»</t>
  </si>
  <si>
    <t xml:space="preserve">00466172</t>
  </si>
  <si>
    <t xml:space="preserve">«ԱՆՄԱՐ ՇԻՆ»</t>
  </si>
  <si>
    <t xml:space="preserve">00913732</t>
  </si>
  <si>
    <t xml:space="preserve">«ԱՌՄ ԼՈՋԻՍՏԻՔՍ»</t>
  </si>
  <si>
    <t xml:space="preserve">02677279</t>
  </si>
  <si>
    <t xml:space="preserve">&lt;ԿՈՄՍԱԼ&gt;</t>
  </si>
  <si>
    <t xml:space="preserve">08415309</t>
  </si>
  <si>
    <t xml:space="preserve">«ՏՈՊ ԱՅ ԹԻ»</t>
  </si>
  <si>
    <t xml:space="preserve">02676851</t>
  </si>
  <si>
    <t xml:space="preserve">«ՀԱՅՐ  ԵՎ  ՈՐԴԻ  ԲՈՒՆԻԱԹՅԱՆՆԵՐ»</t>
  </si>
  <si>
    <t xml:space="preserve">04721074</t>
  </si>
  <si>
    <t xml:space="preserve">«ԵԻԱ ԻՆԺԵՆԵՐԻՆԳ»</t>
  </si>
  <si>
    <t xml:space="preserve">01267811</t>
  </si>
  <si>
    <t xml:space="preserve">«ԷՔՍՊՈՐՏ ԻՆՎԵՍՏ»</t>
  </si>
  <si>
    <t xml:space="preserve">02671067</t>
  </si>
  <si>
    <t xml:space="preserve">«ՎԻԼԼԱ ԳԱԶ»</t>
  </si>
  <si>
    <t xml:space="preserve">09704975</t>
  </si>
  <si>
    <t xml:space="preserve">«ԼՈՒՍԱԿԵՐՏԻ «ԷԼԻՏ»</t>
  </si>
  <si>
    <t xml:space="preserve">03314847</t>
  </si>
  <si>
    <t xml:space="preserve">«ՄԱԿԱԴԱՄԻԱՆ ԱՌ»</t>
  </si>
  <si>
    <t xml:space="preserve">00096345</t>
  </si>
  <si>
    <t xml:space="preserve">ԳԵՎՈՐԳ ՉԱԹԱԼՅԱՆ</t>
  </si>
  <si>
    <t xml:space="preserve">00442786</t>
  </si>
  <si>
    <t xml:space="preserve">«ՆԱՄԵ»</t>
  </si>
  <si>
    <t xml:space="preserve">09424007</t>
  </si>
  <si>
    <t xml:space="preserve">«ԱՌՆԻԿԱ»</t>
  </si>
  <si>
    <t xml:space="preserve">00048089</t>
  </si>
  <si>
    <t xml:space="preserve">«ԱԳՐՈԻՆՓՈՒՏ»</t>
  </si>
  <si>
    <t xml:space="preserve">00076049</t>
  </si>
  <si>
    <t xml:space="preserve">«ԻՆԺԻՆԵՐԻՆԳ»</t>
  </si>
  <si>
    <t xml:space="preserve">02635549</t>
  </si>
  <si>
    <t xml:space="preserve">«ԹՈՒՐՎԱՆԴ»</t>
  </si>
  <si>
    <t xml:space="preserve">05505181</t>
  </si>
  <si>
    <t xml:space="preserve">ՅՈՒՆԻՎԵՐՍԱԼ ԿՐԵԴԻՏ ՈՒՆԻՎԵՐՍԱԼ ՎԱՐԿԱՅԻՆ ԿԱԶՄԱԿԵՐՊՈՒԹՅՈՒՆ</t>
  </si>
  <si>
    <t xml:space="preserve">01839462</t>
  </si>
  <si>
    <t xml:space="preserve">«ԱՐԿՈՆ ԹՐԵՅԴ»</t>
  </si>
  <si>
    <t xml:space="preserve">02653075</t>
  </si>
  <si>
    <t xml:space="preserve">«ԳՈՐ ՄԵՏԱԼ»</t>
  </si>
  <si>
    <t xml:space="preserve">09212042</t>
  </si>
  <si>
    <t xml:space="preserve">ՏԵԽՆՈՍԵՐՎ ԻՆՏ</t>
  </si>
  <si>
    <t xml:space="preserve">02706298</t>
  </si>
  <si>
    <t xml:space="preserve">«ԱՐ.ՄԵԴՏԵԽՆԻԿԱ»</t>
  </si>
  <si>
    <t xml:space="preserve">02604367</t>
  </si>
  <si>
    <t xml:space="preserve">ՄԱՐԳԱՐԻՆ-ՁԵԹ ԿՈՄԲԻՆԱՏ</t>
  </si>
  <si>
    <t xml:space="preserve">02550426</t>
  </si>
  <si>
    <t xml:space="preserve">«ԹԻՎ 2 ԲՈՒԺՄԻԱՎՈՐՈՒՄ»</t>
  </si>
  <si>
    <t xml:space="preserve">02511849</t>
  </si>
  <si>
    <t xml:space="preserve">«Հ.Ա.Ն.Ս.-ՖՈՒԴ»</t>
  </si>
  <si>
    <t xml:space="preserve">01401456</t>
  </si>
  <si>
    <t xml:space="preserve">«ՔԱՆԱՔԵՌ-ԶԵՅԹՈՒՆ» ԲԺՇԿԱԿԱՆ ԿԵՆՏՐՈՆ</t>
  </si>
  <si>
    <t xml:space="preserve">01002597</t>
  </si>
  <si>
    <t xml:space="preserve">«ՍԻՍԿՈ ԻՆՏԵՐՆԵԹՈՒՈՐՔԻՆԳ»</t>
  </si>
  <si>
    <t xml:space="preserve">02641591</t>
  </si>
  <si>
    <t xml:space="preserve">«ՊԱՏՄԱՄՇԱԿՈՒԹԱՅԻՆ ԱՐԳԵԼՈՑ-ԹԱՆԳԱՐԱՆՆԵՐԻ ԵՎ ՊԱՏՄԱԿԱՆ ՄԻՋԱՎԱՅՐԻ ՊԱՀՊԱՆՈՒԹՅԱՆ ԾԱՌԱՅՈՒԹՅՈՒՆ»</t>
  </si>
  <si>
    <t xml:space="preserve">02511401</t>
  </si>
  <si>
    <t xml:space="preserve">«ԷԼԵԿՏՐԻԿԱ ԳՌՈՒՊ»</t>
  </si>
  <si>
    <t xml:space="preserve">02633964</t>
  </si>
  <si>
    <t xml:space="preserve">«ՄԱԲՆԱ ԹՐԵՅԴԻՆԳ»</t>
  </si>
  <si>
    <t xml:space="preserve">00174743</t>
  </si>
  <si>
    <t xml:space="preserve">ՀԱՅԱՍՏԱՆԻ ՀԱՆՐԱՊԵՏՈՒԹՅԱՆ ԱՌՈՂՋԱՊԱՀՈՒԹՅԱՆ ՆԱԽԱՐԱՐՈՒԹՅԱՆ «ԹՈՔԱԲԱՆՈՒԹՅԱՆ ԱԶԳԱՅԻՆ ԿԵՆՏՐՈՆ»</t>
  </si>
  <si>
    <t xml:space="preserve">01243384</t>
  </si>
  <si>
    <t xml:space="preserve">ԲԻՆԱՄ</t>
  </si>
  <si>
    <t xml:space="preserve">01003221</t>
  </si>
  <si>
    <t xml:space="preserve">«ԵՌՅԱԿ»</t>
  </si>
  <si>
    <t xml:space="preserve">01523512</t>
  </si>
  <si>
    <t xml:space="preserve">«ՄԵԴԼԱՅՆ ԿԼԻՆԻԿ»</t>
  </si>
  <si>
    <t xml:space="preserve">00124396</t>
  </si>
  <si>
    <t xml:space="preserve">ԿՈՄՖՈՐՏ Ռ ԵՎ Վ</t>
  </si>
  <si>
    <t xml:space="preserve">00048483</t>
  </si>
  <si>
    <t xml:space="preserve">«ԱԲԱՖ»</t>
  </si>
  <si>
    <t xml:space="preserve">00443016</t>
  </si>
  <si>
    <t xml:space="preserve">«ՆԵԳՈՑԻԱՆՏ»</t>
  </si>
  <si>
    <t xml:space="preserve">02695132</t>
  </si>
  <si>
    <t xml:space="preserve">ԱՆԻ</t>
  </si>
  <si>
    <t xml:space="preserve">06000013</t>
  </si>
  <si>
    <t xml:space="preserve">«Մ.Լ.Ն.ՖԱՐՄ»</t>
  </si>
  <si>
    <t xml:space="preserve">02567316</t>
  </si>
  <si>
    <t xml:space="preserve">ՀԱՅԱՍՏԱՆԻ ԱՎՏՈԱՊԱՀՈՎԱԳՐՈՂՆԵՐԻ ԲՅՈՒՐՈ</t>
  </si>
  <si>
    <t xml:space="preserve">Իրավաբանական անձանց միություն</t>
  </si>
  <si>
    <t xml:space="preserve">02709202</t>
  </si>
  <si>
    <t xml:space="preserve">«ԷԿՈՖՈՐՄ»</t>
  </si>
  <si>
    <t xml:space="preserve">07618752</t>
  </si>
  <si>
    <t xml:space="preserve">ԶԱՆԳԱԿ-97</t>
  </si>
  <si>
    <t xml:space="preserve">00830786</t>
  </si>
  <si>
    <t xml:space="preserve">«ԳՐԱՆԴ ՍՊՈՐՏ»</t>
  </si>
  <si>
    <t xml:space="preserve">02249888</t>
  </si>
  <si>
    <t xml:space="preserve">ԱԼԻՆԱ ԵՎ ԱՆՆԱ</t>
  </si>
  <si>
    <t xml:space="preserve">02224862</t>
  </si>
  <si>
    <t xml:space="preserve">«ԱՐԱԳԱԾ»</t>
  </si>
  <si>
    <t xml:space="preserve">01202004</t>
  </si>
  <si>
    <t xml:space="preserve">«ԳԱՋ»</t>
  </si>
  <si>
    <t xml:space="preserve">00802543</t>
  </si>
  <si>
    <t xml:space="preserve">«ԵՎՐՈՊԱ ՀԱՈՒԶ»</t>
  </si>
  <si>
    <t xml:space="preserve">04426881</t>
  </si>
  <si>
    <t xml:space="preserve">«ԷԿՈ ՕՅԼ»</t>
  </si>
  <si>
    <t xml:space="preserve">02685473</t>
  </si>
  <si>
    <t xml:space="preserve">«ԼԱՄԲՐՈՆ-ՖԱՐՄԻՄՊԷՔՍ»</t>
  </si>
  <si>
    <t xml:space="preserve">02500036</t>
  </si>
  <si>
    <t xml:space="preserve">«ՍԻԹԻ ՍԵՆԹՐԱԼ»</t>
  </si>
  <si>
    <t xml:space="preserve">02265874</t>
  </si>
  <si>
    <t xml:space="preserve">«ԱԼՏԵՐՆԱՏԻՎ ԿՐԵԱՏԻՎ ՆԵԹՎՈՐՔ»</t>
  </si>
  <si>
    <t xml:space="preserve">02642767</t>
  </si>
  <si>
    <t xml:space="preserve">«ՍՄԱՐԹԱԳՐՈ»</t>
  </si>
  <si>
    <t xml:space="preserve">03549691</t>
  </si>
  <si>
    <t xml:space="preserve">«ՍԱՐՄԵՏ»</t>
  </si>
  <si>
    <t xml:space="preserve">02566201</t>
  </si>
  <si>
    <t xml:space="preserve">«ԷՆԵՐԳԱԻՄՊԷՔՍ»</t>
  </si>
  <si>
    <t xml:space="preserve">02651972</t>
  </si>
  <si>
    <t xml:space="preserve">«ԲԵՆՍ-ԳԱԶ»</t>
  </si>
  <si>
    <t xml:space="preserve">00103038</t>
  </si>
  <si>
    <t xml:space="preserve">«ՍՍՎ»</t>
  </si>
  <si>
    <t xml:space="preserve">02651362</t>
  </si>
  <si>
    <t xml:space="preserve">«ԿՐԱՍԿԻ ՍԵՅՍԻ»</t>
  </si>
  <si>
    <t xml:space="preserve">01834562</t>
  </si>
  <si>
    <t xml:space="preserve">«ԱՐՏԱՇԱՏ ՍԻԹԻ»</t>
  </si>
  <si>
    <t xml:space="preserve">04222737</t>
  </si>
  <si>
    <t xml:space="preserve">«ՅՈՒ ԵՎ Մ»</t>
  </si>
  <si>
    <t xml:space="preserve">00017037</t>
  </si>
  <si>
    <t xml:space="preserve">«ՏՈՒՆ ԿՈՄՊԼԵՔՍ»</t>
  </si>
  <si>
    <t xml:space="preserve">08211024</t>
  </si>
  <si>
    <t xml:space="preserve">«ԱՇՏԱՐԱԿԻ ԲԺՇԿԱԿԱՆ ԿԵՆՏՐՈՆ»</t>
  </si>
  <si>
    <t xml:space="preserve">05002894</t>
  </si>
  <si>
    <t xml:space="preserve">«ԷԿԶՈՏԻԿ»</t>
  </si>
  <si>
    <t xml:space="preserve">01272699</t>
  </si>
  <si>
    <t xml:space="preserve">ՀԱՄԼԵՏ ՀՈՎՍԵՓՅԱՆ</t>
  </si>
  <si>
    <t xml:space="preserve">55807352</t>
  </si>
  <si>
    <t xml:space="preserve">«ՁԵՌՆԱՐԿՈՒԹՅՈՒՆՆԵՐԻ ԻՆԿՈՒԲԱՏՈՐ» ՀԻՄՆԱԴՐԱՄ</t>
  </si>
  <si>
    <t xml:space="preserve">02561224</t>
  </si>
  <si>
    <t xml:space="preserve">«ՔԼԻՆԼԵՆԴ»</t>
  </si>
  <si>
    <t xml:space="preserve">00450519</t>
  </si>
  <si>
    <t xml:space="preserve">ՀԱՅԱՆԵ</t>
  </si>
  <si>
    <t xml:space="preserve">09213604</t>
  </si>
  <si>
    <t xml:space="preserve">«ԱՐՄԻՄՊՈՐՏՍ»</t>
  </si>
  <si>
    <t xml:space="preserve">00154508</t>
  </si>
  <si>
    <t xml:space="preserve">«ՍԻԼԻԿՈՆ ԹՐԵՅԴ»</t>
  </si>
  <si>
    <t xml:space="preserve">02275629</t>
  </si>
  <si>
    <t xml:space="preserve">«ԳՆԹՈՒՆԻՔ»</t>
  </si>
  <si>
    <t xml:space="preserve">05203536</t>
  </si>
  <si>
    <t xml:space="preserve">«ՀՈՄԲԵՅՍ»</t>
  </si>
  <si>
    <t xml:space="preserve">00111086</t>
  </si>
  <si>
    <t xml:space="preserve">«ԱՄԲԵՐԴ ՀԷԿ»</t>
  </si>
  <si>
    <t xml:space="preserve">01551489</t>
  </si>
  <si>
    <t xml:space="preserve">«ԱՐՄ ՄԻԹ»</t>
  </si>
  <si>
    <t xml:space="preserve">02271085</t>
  </si>
  <si>
    <t xml:space="preserve">ԱԼԲԵՐՏ ՎԱՐԴԱՆՅԱՆ</t>
  </si>
  <si>
    <t xml:space="preserve">35134786</t>
  </si>
  <si>
    <t xml:space="preserve">«ԴԻՄԵՔՍ ԿԱՊԻՏԱԼ»</t>
  </si>
  <si>
    <t xml:space="preserve">02629006</t>
  </si>
  <si>
    <t xml:space="preserve">«ՄԱՍԻՍԻ ԳԱՐՈՒՆ ԿԱՐԻ ՖԱԲՐԻԿԱ»</t>
  </si>
  <si>
    <t xml:space="preserve">03804898</t>
  </si>
  <si>
    <t xml:space="preserve">«ԿԵՆՑԱՂԱՅԻՆ ՔԻՄԻԱՅԻ ԳՈՐԾԱՐԱՆ»</t>
  </si>
  <si>
    <t xml:space="preserve">01267191</t>
  </si>
  <si>
    <t xml:space="preserve">«ԳԵՈ ԻՆ ԱՐՏ»</t>
  </si>
  <si>
    <t xml:space="preserve">00909297</t>
  </si>
  <si>
    <t xml:space="preserve">ԳԵՎՈՐԳ ԽՈՒՐՇՈՒԴՅԱՆ</t>
  </si>
  <si>
    <t xml:space="preserve">57232675</t>
  </si>
  <si>
    <t xml:space="preserve">ԱԼՏԱ</t>
  </si>
  <si>
    <t xml:space="preserve">00117702</t>
  </si>
  <si>
    <t xml:space="preserve">«ՓԱԹԻԼԱ»</t>
  </si>
  <si>
    <t xml:space="preserve">02637491</t>
  </si>
  <si>
    <t xml:space="preserve">«ՏԻԿՈ ՀՈԼԴԻՆԳ»</t>
  </si>
  <si>
    <t xml:space="preserve">00459428</t>
  </si>
  <si>
    <t xml:space="preserve">«ՍՏԵՊ ԼՈՋԻԿ ՅՈՒԳ»</t>
  </si>
  <si>
    <t xml:space="preserve">02704268</t>
  </si>
  <si>
    <t xml:space="preserve">«ԳԱՄ ԱՐԱՔ» ՓԱԿ ԲԱԺՆԵՏԻՐԱԿԱՆ ԸՆԿԵՐՈՒԹՅԱՆ ՀԱՅԱՍՏԱՆՅԱՆ ՄԱՍՆԱՃՅՈՒՂ</t>
  </si>
  <si>
    <t xml:space="preserve">00158198</t>
  </si>
  <si>
    <t xml:space="preserve">«ԳՅՈՒՄՐԻԷԿՈ»</t>
  </si>
  <si>
    <t xml:space="preserve">05540833</t>
  </si>
  <si>
    <t xml:space="preserve">«ՄԱՆՈՒԿՅԱՆ ԵՎ ՈՐԴԻՆԵՐ»</t>
  </si>
  <si>
    <t xml:space="preserve">01237736</t>
  </si>
  <si>
    <t xml:space="preserve">«ԱՐՄԻՄՊՈՐՏ»</t>
  </si>
  <si>
    <t xml:space="preserve">01563401</t>
  </si>
  <si>
    <t xml:space="preserve">«ԲԼԵՔՍԹՈՈՒՆ ԹՐԵՎԸԼ»</t>
  </si>
  <si>
    <t xml:space="preserve">02693403</t>
  </si>
  <si>
    <t xml:space="preserve">«ԻՍՏԵՅՏ ՄԵՆԵՋՄԵՆԹ ԸՆԴ ԱԴՄԻՆԻՍԹՐԵՅՇՆ ՔԱՄՓՆԻ»</t>
  </si>
  <si>
    <t xml:space="preserve">00257639</t>
  </si>
  <si>
    <t xml:space="preserve">«ՓԱՐԻԶ ՀՈԹԵԼ»</t>
  </si>
  <si>
    <t xml:space="preserve">02616631</t>
  </si>
  <si>
    <t xml:space="preserve">ԳԼԱՁՈՐ  ՈՒՎԿ</t>
  </si>
  <si>
    <t xml:space="preserve">01500346</t>
  </si>
  <si>
    <t xml:space="preserve">«ԷՅԷՅԷՖՓԻՍԻ»</t>
  </si>
  <si>
    <t xml:space="preserve">01832876</t>
  </si>
  <si>
    <t xml:space="preserve">«ԳՄԳ ԼՈՋԻՍՏԻՔՍ»</t>
  </si>
  <si>
    <t xml:space="preserve">02580536</t>
  </si>
  <si>
    <t xml:space="preserve">ՏՈՆՏՈՆ ԻՆՎԵՍՏԻՑԻՈՆ</t>
  </si>
  <si>
    <t xml:space="preserve">00841696</t>
  </si>
  <si>
    <t xml:space="preserve">«ԻՆՏԵՐՍԵՐՎԻՍ ՄԵԿ»</t>
  </si>
  <si>
    <t xml:space="preserve">03534945</t>
  </si>
  <si>
    <t xml:space="preserve">«ՕՊՏԻՄՈՒՄ ԷՆԵՐՋԻ»</t>
  </si>
  <si>
    <t xml:space="preserve">02617144</t>
  </si>
  <si>
    <t xml:space="preserve">«ՅՈՒԳԱ ԻՆՎԵՍՏ»</t>
  </si>
  <si>
    <t xml:space="preserve">01284052</t>
  </si>
  <si>
    <t xml:space="preserve">«ԷԿՈ ՖՐՈՒՏ»</t>
  </si>
  <si>
    <t xml:space="preserve">00124233</t>
  </si>
  <si>
    <t xml:space="preserve">«ԵՐԵՎԱՆԻ ԿԱՊԻ ՄԻՋՈՑՆԵՐԻ ԳԻՏԱՀԵՏԱԶՈՏԱԿԱՆ ԻՆՍՏԻՏՈՒՏ»</t>
  </si>
  <si>
    <t xml:space="preserve">01201156</t>
  </si>
  <si>
    <t xml:space="preserve">«ՀԻԴԴԵՆ ԳՈԼԴ»</t>
  </si>
  <si>
    <t xml:space="preserve">04225794</t>
  </si>
  <si>
    <t xml:space="preserve">«ՌՈՅԱԼ ՓՐԻՆԹ»</t>
  </si>
  <si>
    <t xml:space="preserve">09212439</t>
  </si>
  <si>
    <t xml:space="preserve">«ՄԱՆ ՀՈԼԴԻՆԳ»</t>
  </si>
  <si>
    <t xml:space="preserve">03315685</t>
  </si>
  <si>
    <t xml:space="preserve">«ԲԻԱՐՖԵՅՇԸՆՌԻԹԵՅԼ»</t>
  </si>
  <si>
    <t xml:space="preserve">00878522</t>
  </si>
  <si>
    <t xml:space="preserve">«Ռ - ՖԻՇ»</t>
  </si>
  <si>
    <t xml:space="preserve">02668596</t>
  </si>
  <si>
    <t xml:space="preserve">«ԹԱՅԳՐ ԳՐՈՒՊ»</t>
  </si>
  <si>
    <t xml:space="preserve">00149155</t>
  </si>
  <si>
    <t xml:space="preserve">«ՍԵՐԵՈՆ»</t>
  </si>
  <si>
    <t xml:space="preserve">02707937</t>
  </si>
  <si>
    <t xml:space="preserve">«ՎԵԼԼԱՐ»</t>
  </si>
  <si>
    <t xml:space="preserve">02611611</t>
  </si>
  <si>
    <t xml:space="preserve">«ՈՒՈԹԵՐԼՈԿ»</t>
  </si>
  <si>
    <t xml:space="preserve">01535734</t>
  </si>
  <si>
    <t xml:space="preserve">ՎԱՆՄԱՐԿ</t>
  </si>
  <si>
    <t xml:space="preserve">02248661</t>
  </si>
  <si>
    <t xml:space="preserve">«ՆՈՒՏՐԻԲԵՅԲԻ»</t>
  </si>
  <si>
    <t xml:space="preserve">00180298</t>
  </si>
  <si>
    <t xml:space="preserve">ՆՈՐ ՀՈՐԻԶՈՆ ՈՒՆԻՎԵՐՍԱԼ ՎԱՐԿԱՅԻՆ ԿԱԶՄ.</t>
  </si>
  <si>
    <t xml:space="preserve">00093347</t>
  </si>
  <si>
    <t xml:space="preserve">«ՀԱՐՄՈՆԻ ԻՆԹԵՐՆԵՅՇԸՆԱԼ»</t>
  </si>
  <si>
    <t xml:space="preserve">02624114</t>
  </si>
  <si>
    <t xml:space="preserve">«ՌԱՊՍ»</t>
  </si>
  <si>
    <t xml:space="preserve">03809369</t>
  </si>
  <si>
    <t xml:space="preserve">«ՖՐԵՇ ՖՐՈՒՏ»</t>
  </si>
  <si>
    <t xml:space="preserve">02273735</t>
  </si>
  <si>
    <t xml:space="preserve">«ԶՎԱՐԹՆՈՑ ԳԱԶ»</t>
  </si>
  <si>
    <t xml:space="preserve">04425596</t>
  </si>
  <si>
    <t xml:space="preserve">«ՎԵՈՆ ԱՐՄԵՆԻԱ»</t>
  </si>
  <si>
    <t xml:space="preserve">02500052</t>
  </si>
  <si>
    <t xml:space="preserve">ԴԱՅՄՈՆԴ ՍԹԱՐ</t>
  </si>
  <si>
    <t xml:space="preserve">00465265</t>
  </si>
  <si>
    <t xml:space="preserve">«ԳՐԱՆԴ ՄԱՍՏԵՐ»</t>
  </si>
  <si>
    <t xml:space="preserve">03803122</t>
  </si>
  <si>
    <t xml:space="preserve">«ՀԱՐԱՎԿՈՎԿԱՍՅԱՆ ԵՐԿԱԹՈՒՂԻ»</t>
  </si>
  <si>
    <t xml:space="preserve">00448268</t>
  </si>
  <si>
    <t xml:space="preserve">«ԱՐԱՐԱՏՑԵՄԵՆՏ»</t>
  </si>
  <si>
    <t xml:space="preserve">04000255</t>
  </si>
  <si>
    <t xml:space="preserve">«ԷՐԵԲՈՒՆԻ ԲԺՇԿԱԿԱՆ ԿԵՆՏՐՈՆ»</t>
  </si>
  <si>
    <t xml:space="preserve">00403857</t>
  </si>
  <si>
    <t xml:space="preserve">«ԴԵՐԺԱՎԱ-Ս»</t>
  </si>
  <si>
    <t xml:space="preserve">02500028</t>
  </si>
  <si>
    <t xml:space="preserve">«ԾԻՐԱՆ ՄԱՐԿԵՏ»</t>
  </si>
  <si>
    <t xml:space="preserve">00884093</t>
  </si>
  <si>
    <t xml:space="preserve">«ՌՈՒՍԱՏՈՄ ՍԵՐՎԻՍ» ԲԱԺՆԵՏԻՐԱԿԱՆ ԸՆԿԵՐՈՒԹՅԱՆ ՀԱՅԱՍՏԱՆԻ ՀԱՆՐԱՊԵՏՈՒԹՅԱՆ ՄԱՍՆԱՃՅՈՒՂ</t>
  </si>
  <si>
    <t xml:space="preserve">01266353</t>
  </si>
  <si>
    <t xml:space="preserve">«ԿԱՍԿԱԴ ԷՆԵՐԳՈՊՐՈԳՐԵՍ»</t>
  </si>
  <si>
    <t xml:space="preserve">02643983</t>
  </si>
  <si>
    <t xml:space="preserve">«ԱՐՄԵՆ-ՀԱՄԻԿ ԵՂԲԱՅՐՆԵՐ ՀՁ»</t>
  </si>
  <si>
    <t xml:space="preserve">03506865</t>
  </si>
  <si>
    <t xml:space="preserve">«ԼԻԱ-Կ ԳՐՈՒՊ»</t>
  </si>
  <si>
    <t xml:space="preserve">09704751</t>
  </si>
  <si>
    <t xml:space="preserve">«ՄԻՋԱԶԳԱՅԻՆ ԷՆԵՐԳԵՏԻԿ ԿՈՐՊՈՐԱՑԻԱ»</t>
  </si>
  <si>
    <t xml:space="preserve">00078569</t>
  </si>
  <si>
    <t xml:space="preserve">ԷՅԷՄՓԻՋԻ ԳՐՈՒՊ</t>
  </si>
  <si>
    <t xml:space="preserve">01531784</t>
  </si>
  <si>
    <t xml:space="preserve">«ՍՈՒՐԲ ԳՐԻԳՈՐ ԼՈՒՍԱՎՈՐԻՉ» ԲԺՇԿԱԿԱՆ ԿԵՆՏՐՈՆ</t>
  </si>
  <si>
    <t xml:space="preserve">00856548</t>
  </si>
  <si>
    <t xml:space="preserve">«ԱԺԴԱՆԱԿ»</t>
  </si>
  <si>
    <t xml:space="preserve">09425679</t>
  </si>
  <si>
    <t xml:space="preserve">«ԷՖՖԵԿՏ ԳՐՈՒՊ»</t>
  </si>
  <si>
    <t xml:space="preserve">03317278</t>
  </si>
  <si>
    <t xml:space="preserve">«ՏՈՆՈՒՍ-ԼԵՍ»</t>
  </si>
  <si>
    <t xml:space="preserve">00064506</t>
  </si>
  <si>
    <t xml:space="preserve">«ՄԻ ԸՆԴ ԳԱ»</t>
  </si>
  <si>
    <t xml:space="preserve">02237048</t>
  </si>
  <si>
    <t xml:space="preserve">«ԹՐԵՅԴ ԻՆՎԵՍՏ»</t>
  </si>
  <si>
    <t xml:space="preserve">02671091</t>
  </si>
  <si>
    <t xml:space="preserve">«ՏԻՏԱՆ-93»</t>
  </si>
  <si>
    <t xml:space="preserve">02202097</t>
  </si>
  <si>
    <t xml:space="preserve">ԱԼԵՔՍ ՏԵՔՍՏԻԼ</t>
  </si>
  <si>
    <t xml:space="preserve">01262938</t>
  </si>
  <si>
    <t xml:space="preserve">«Տ-ՔՆՍԹՐԱՔՇՆ»</t>
  </si>
  <si>
    <t xml:space="preserve">02648403</t>
  </si>
  <si>
    <t xml:space="preserve">«ԵՐԵՎԱՆ ՄՈԼ»</t>
  </si>
  <si>
    <t xml:space="preserve">02241851</t>
  </si>
  <si>
    <t xml:space="preserve">«ՊԱՐՄԱ»</t>
  </si>
  <si>
    <t xml:space="preserve">00257828</t>
  </si>
  <si>
    <t xml:space="preserve">«ԳԼՈՐԻԱ» ԿԱՐԻ ՖԱԲՐԻԿԱ</t>
  </si>
  <si>
    <t xml:space="preserve">06944807</t>
  </si>
  <si>
    <t xml:space="preserve">«ԵՐԵՎԱՆԻ ՊԵՏԱԿԱՆ ՀԱՄԱԼՍԱՐԱՆԻ ՇՐՋԱՆԱՎԱՐՏՆԵՐԻ ՄԻԱՎՈՐՈՒՄ»</t>
  </si>
  <si>
    <t xml:space="preserve">01547458</t>
  </si>
  <si>
    <t xml:space="preserve">«ԿԱՍԿԱԴ-ՄԻՐՏԵԿ»</t>
  </si>
  <si>
    <t xml:space="preserve">02663696</t>
  </si>
  <si>
    <t xml:space="preserve">«ՆՈՐԳԵՈ»</t>
  </si>
  <si>
    <t xml:space="preserve">02606114</t>
  </si>
  <si>
    <t xml:space="preserve">«Ի ԷՄ ՍԻ»</t>
  </si>
  <si>
    <t xml:space="preserve">01554332</t>
  </si>
  <si>
    <t xml:space="preserve">ԱՌԱՆՑՔ</t>
  </si>
  <si>
    <t xml:space="preserve">09200646</t>
  </si>
  <si>
    <t xml:space="preserve">ՀԱՅԿ ԲԵԳԼԱՐՅԱՆ</t>
  </si>
  <si>
    <t xml:space="preserve">21305232</t>
  </si>
  <si>
    <t xml:space="preserve">«ԷՅ ԴԻ ԷՅ ԹԵՔ»</t>
  </si>
  <si>
    <t xml:space="preserve">00870486</t>
  </si>
  <si>
    <t xml:space="preserve">«Ռ.Տ. ԹՐԵՅԴԻՆԳ»</t>
  </si>
  <si>
    <t xml:space="preserve">05539689</t>
  </si>
  <si>
    <t xml:space="preserve">ԱՐԱՐԱՏ-ՃԱՆՇԻՆ</t>
  </si>
  <si>
    <t xml:space="preserve">04102505</t>
  </si>
  <si>
    <t xml:space="preserve">«ԱՊԱՌԱԺ»</t>
  </si>
  <si>
    <t xml:space="preserve">00440378</t>
  </si>
  <si>
    <t xml:space="preserve">ՄԱՐՍԵՐԱԼ</t>
  </si>
  <si>
    <t xml:space="preserve">00440583</t>
  </si>
  <si>
    <t xml:space="preserve">«ԲԱՋՈ-17»</t>
  </si>
  <si>
    <t xml:space="preserve">00891295</t>
  </si>
  <si>
    <t xml:space="preserve">ՖԱՐՄԴՈՄ</t>
  </si>
  <si>
    <t xml:space="preserve">02583939</t>
  </si>
  <si>
    <t xml:space="preserve">«ԱՊԱՌԱԺ ՄԱՅՆԻՆԳ»</t>
  </si>
  <si>
    <t xml:space="preserve">01846339</t>
  </si>
  <si>
    <t xml:space="preserve">«ԳՐԻՏՏԻ»</t>
  </si>
  <si>
    <t xml:space="preserve">02585633</t>
  </si>
  <si>
    <t xml:space="preserve">«ԳԼՈԲԱԼ ՖԻՇ»</t>
  </si>
  <si>
    <t xml:space="preserve">09216818</t>
  </si>
  <si>
    <t xml:space="preserve">«ՍԱՆ ՖՈՒԴ»</t>
  </si>
  <si>
    <t xml:space="preserve">03313458</t>
  </si>
  <si>
    <t xml:space="preserve">«ՏԵՖՖԻ»</t>
  </si>
  <si>
    <t xml:space="preserve">02647211</t>
  </si>
  <si>
    <t xml:space="preserve">«ՎԱՆԴ-ՍԱ»</t>
  </si>
  <si>
    <t xml:space="preserve">01836962</t>
  </si>
  <si>
    <t xml:space="preserve">«ՕԱԶԻՍ ԿՈՄՊՅՈՒՏԵՐ»</t>
  </si>
  <si>
    <t xml:space="preserve">02247256</t>
  </si>
  <si>
    <t xml:space="preserve">«ՍՆԱՌՏ»</t>
  </si>
  <si>
    <t xml:space="preserve">02232715</t>
  </si>
  <si>
    <t xml:space="preserve">«ՖԱԲԵՐԼԻԿ ԶԱԿԱՎԿԱԶՅԵ»</t>
  </si>
  <si>
    <t xml:space="preserve">02700637</t>
  </si>
  <si>
    <t xml:space="preserve">«ԱՎՏՈՍՏՈՊ»</t>
  </si>
  <si>
    <t xml:space="preserve">00440902</t>
  </si>
  <si>
    <t xml:space="preserve">«ՕՍՏԻՆԱՏՈ»</t>
  </si>
  <si>
    <t xml:space="preserve">01250759</t>
  </si>
  <si>
    <t xml:space="preserve">«ԱԷՍ ԹՐԵՅԴ»</t>
  </si>
  <si>
    <t xml:space="preserve">00460099</t>
  </si>
  <si>
    <t xml:space="preserve">«ՍԵՔՅՈՒՐԻԹԻ ԴՐԻՄ»</t>
  </si>
  <si>
    <t xml:space="preserve">00087963</t>
  </si>
  <si>
    <t xml:space="preserve">«ՀԻՏԵՔՍ ՊԼԱՍՏԻԿ»</t>
  </si>
  <si>
    <t xml:space="preserve">00067899</t>
  </si>
  <si>
    <t xml:space="preserve">«ՋԻԱՐՓԻ ՍԻՍԹԵՄՍ»</t>
  </si>
  <si>
    <t xml:space="preserve">03535948</t>
  </si>
  <si>
    <t xml:space="preserve">ՎԱՆԱՁՈՐԻ «ԳԼՈՐԻԱ» ԿԱՐԻ ՖԱԲՐԻԿԱ</t>
  </si>
  <si>
    <t xml:space="preserve">06941817</t>
  </si>
  <si>
    <t xml:space="preserve">«ՏԻԵՌԱՍ ԴԵ ԱՐՄԵՆԻԱ»</t>
  </si>
  <si>
    <t xml:space="preserve">02576074</t>
  </si>
  <si>
    <t xml:space="preserve">«ԱՐԴԻՍ»</t>
  </si>
  <si>
    <t xml:space="preserve">00869573</t>
  </si>
  <si>
    <t xml:space="preserve">«ԺԱՄՊ»</t>
  </si>
  <si>
    <t xml:space="preserve">09402728</t>
  </si>
  <si>
    <t xml:space="preserve">«ՎԱՅԲԼ»</t>
  </si>
  <si>
    <t xml:space="preserve">09415548</t>
  </si>
  <si>
    <t xml:space="preserve">«ԷՍԴԻԷՄ»</t>
  </si>
  <si>
    <t xml:space="preserve">02632439</t>
  </si>
  <si>
    <t xml:space="preserve">«ՎԱՆԱՁՈՐԻ ԲԺՇԿԱԿԱՆ ԿԵՆՏՐՈՆ»</t>
  </si>
  <si>
    <t xml:space="preserve">06945592</t>
  </si>
  <si>
    <t xml:space="preserve">«ՆՅՈՒՎԱԼԼ»</t>
  </si>
  <si>
    <t xml:space="preserve">02702925</t>
  </si>
  <si>
    <t xml:space="preserve">«ԱՐԱՅ»</t>
  </si>
  <si>
    <t xml:space="preserve">00003891</t>
  </si>
  <si>
    <t xml:space="preserve">«ՖՈՐԱ ՊՐԵՄԻՈՒՄ»</t>
  </si>
  <si>
    <t xml:space="preserve">00898339</t>
  </si>
  <si>
    <t xml:space="preserve">«ԵՎԱՆՏ ԳՐՈՒՊ»</t>
  </si>
  <si>
    <t xml:space="preserve">01559224</t>
  </si>
  <si>
    <t xml:space="preserve">«ՇԻՆՊԼՅՈՒՍ»</t>
  </si>
  <si>
    <t xml:space="preserve">00891777</t>
  </si>
  <si>
    <t xml:space="preserve">«ԱՎՍՏՐԻԱԿԱՆ ԱՎԻԱՈՒՂԻՆԵՐ»</t>
  </si>
  <si>
    <t xml:space="preserve">02547449</t>
  </si>
  <si>
    <t xml:space="preserve">ԱՎԱՆԻ ԱՂԻ ԿՈՄԲԻՆԱՏ</t>
  </si>
  <si>
    <t xml:space="preserve">00801378</t>
  </si>
  <si>
    <t xml:space="preserve">«ՌԵԶԻԴԵՆՍԻՍ ԸԹ ԿԱՍԿԱԴ»</t>
  </si>
  <si>
    <t xml:space="preserve">01563873</t>
  </si>
  <si>
    <t xml:space="preserve">«ԲԱՐԻ ՍԱՄԱՐԱՑԻՆ»</t>
  </si>
  <si>
    <t xml:space="preserve">00406442</t>
  </si>
  <si>
    <t xml:space="preserve">ԱՎԱԳՅԱՆ  ՔՈՆՍԹՐԱՔՇՆ</t>
  </si>
  <si>
    <t xml:space="preserve">00119586</t>
  </si>
  <si>
    <t xml:space="preserve">«ԱՌՍ-ՇԻԼ»</t>
  </si>
  <si>
    <t xml:space="preserve">03308906</t>
  </si>
  <si>
    <t xml:space="preserve">«ՌԻՓՈՐԹ ՍԻՍՏԵՄՍ»</t>
  </si>
  <si>
    <t xml:space="preserve">02644703</t>
  </si>
  <si>
    <t xml:space="preserve">«ԵՐԵՎԱՆ ՀՅՈՒՐԱՆՈՑ»</t>
  </si>
  <si>
    <t xml:space="preserve">02533075</t>
  </si>
  <si>
    <t xml:space="preserve">«ԿԱՐԳ»</t>
  </si>
  <si>
    <t xml:space="preserve">04430304</t>
  </si>
  <si>
    <t xml:space="preserve">ԱՄԻԴԱ</t>
  </si>
  <si>
    <t xml:space="preserve">02561171</t>
  </si>
  <si>
    <t xml:space="preserve">«ԻՆՍՏԻԳԵՅԹ ՄՈԲԱՅԼ»</t>
  </si>
  <si>
    <t xml:space="preserve">00877357</t>
  </si>
  <si>
    <t xml:space="preserve">«ՕԼԻՄՊԻԱ ԹՐԵՅԴ»</t>
  </si>
  <si>
    <t xml:space="preserve">02678391</t>
  </si>
  <si>
    <t xml:space="preserve">«ԷՐ ՖՐԱՆՍ ԲԱԺՆԵՏԻՐԱԿԱՆ ԸՆԿԵՐՈՒԹՅԱՆ ՀԱՅԱՍՏԱՆԻ ՀԱՆՐԱՊԵՏՈՒԹՅԱՆ ԵՐԵՎԱՆԻ ՄԱՍՆԱՃՅՈՒՂ»</t>
  </si>
  <si>
    <t xml:space="preserve">01238704</t>
  </si>
  <si>
    <t xml:space="preserve">ՌԻԹՄ ՖԱՐՄ</t>
  </si>
  <si>
    <t xml:space="preserve">00863998</t>
  </si>
  <si>
    <t xml:space="preserve">«ՄԱՐԻ ԵՎ ԳԵՎ»</t>
  </si>
  <si>
    <t xml:space="preserve">00449502</t>
  </si>
  <si>
    <t xml:space="preserve">«ԼԻԼԻԹ-87»</t>
  </si>
  <si>
    <t xml:space="preserve">01200017</t>
  </si>
  <si>
    <t xml:space="preserve">«ՊՈԼԻՏԱՆ»</t>
  </si>
  <si>
    <t xml:space="preserve">02573033</t>
  </si>
  <si>
    <t xml:space="preserve">«ԷՍԷՖԷԼ»</t>
  </si>
  <si>
    <t xml:space="preserve">00093613</t>
  </si>
  <si>
    <t xml:space="preserve">«ԱՐԵՎ ՔՆՍԹՐԱՔՇՆ»</t>
  </si>
  <si>
    <t xml:space="preserve">02645781</t>
  </si>
  <si>
    <t xml:space="preserve">«ԱՐՓԻՍՈԼԱՐ»</t>
  </si>
  <si>
    <t xml:space="preserve">01825631</t>
  </si>
  <si>
    <t xml:space="preserve">«ԱՌԷԱ ՊԱՊԻՐՈՒՍ»</t>
  </si>
  <si>
    <t xml:space="preserve">02584897</t>
  </si>
  <si>
    <t xml:space="preserve">ԱՍՊԱՐ ԱՐՄՍ</t>
  </si>
  <si>
    <t xml:space="preserve">00093802</t>
  </si>
  <si>
    <t xml:space="preserve">ՎԱՍԱՆԱՎԻ</t>
  </si>
  <si>
    <t xml:space="preserve">01235171</t>
  </si>
  <si>
    <t xml:space="preserve">«ՓԵԹԱԿ»</t>
  </si>
  <si>
    <t xml:space="preserve">02542951</t>
  </si>
  <si>
    <t xml:space="preserve">«ԲԵՍԹՌԻԹԵՅԼ»</t>
  </si>
  <si>
    <t xml:space="preserve">00878506</t>
  </si>
  <si>
    <t xml:space="preserve">«ՌՈԶԱ-ԱՆԻ»</t>
  </si>
  <si>
    <t xml:space="preserve">04421347</t>
  </si>
  <si>
    <t xml:space="preserve">«ԼԱՊՈՐՏԻՎԱ»</t>
  </si>
  <si>
    <t xml:space="preserve">00439843</t>
  </si>
  <si>
    <t xml:space="preserve">ԱՐՓԻՄԵԴ</t>
  </si>
  <si>
    <t xml:space="preserve">03519299</t>
  </si>
  <si>
    <t xml:space="preserve">«ՄԵԴԻԱ ՍԻՍԹԵՄՍ»</t>
  </si>
  <si>
    <t xml:space="preserve">00121294</t>
  </si>
  <si>
    <t xml:space="preserve">«ՓՐՈՌԻԹԵՅԼ»</t>
  </si>
  <si>
    <t xml:space="preserve">00878565</t>
  </si>
  <si>
    <t xml:space="preserve">«ՌՈՒՍԱԼ ԱՐՄԵՆԱԼ»</t>
  </si>
  <si>
    <t xml:space="preserve">00061695</t>
  </si>
  <si>
    <t xml:space="preserve">«ԳՈՒԴՎԻՆ-ԲԵՏ»</t>
  </si>
  <si>
    <t xml:space="preserve">06945224</t>
  </si>
  <si>
    <t xml:space="preserve">«ՀԱՅՐ ԵՎ ՈՐԴԻ ԵՐԵՄՅԱՆՆԵՐ»</t>
  </si>
  <si>
    <t xml:space="preserve">01557735</t>
  </si>
  <si>
    <t xml:space="preserve">«ՖԱՍՏՖՈՒԴ»</t>
  </si>
  <si>
    <t xml:space="preserve">02701587</t>
  </si>
  <si>
    <t xml:space="preserve">«ԷՄ ԲԻ ՋԻ ԳՐՈՒՊ»</t>
  </si>
  <si>
    <t xml:space="preserve">00157032</t>
  </si>
  <si>
    <t xml:space="preserve">«ԲԱԴԱԼՅԱՆ ԵՂԲԱՅՐՆԵՐ»</t>
  </si>
  <si>
    <t xml:space="preserve">01506755</t>
  </si>
  <si>
    <t xml:space="preserve">«ՍԱՆԻԹԵՔ ԻՆԹԵՐՆԵՅՇՆԼ»</t>
  </si>
  <si>
    <t xml:space="preserve">00465704</t>
  </si>
  <si>
    <t xml:space="preserve">«ՖԻԳԱՐՈ»</t>
  </si>
  <si>
    <t xml:space="preserve">02632705</t>
  </si>
  <si>
    <t xml:space="preserve">«ՍԻՄՓԼ ԴԻԼ»</t>
  </si>
  <si>
    <t xml:space="preserve">00256026</t>
  </si>
  <si>
    <t xml:space="preserve">«ՖՈՏՈՄԱՍՏԵՐ»</t>
  </si>
  <si>
    <t xml:space="preserve">00834118</t>
  </si>
  <si>
    <t xml:space="preserve">«ԳՈԼԴ ՆԵՎԹ»</t>
  </si>
  <si>
    <t xml:space="preserve">00916019</t>
  </si>
  <si>
    <t xml:space="preserve">«ՖԵՐԱԿՕ»</t>
  </si>
  <si>
    <t xml:space="preserve">07614674</t>
  </si>
  <si>
    <t xml:space="preserve">«ՎԵՍՏ+»</t>
  </si>
  <si>
    <t xml:space="preserve">00033753</t>
  </si>
  <si>
    <t xml:space="preserve">«ՍԻՆԵՐՋԻ ՅՈՒՐՈՓ»</t>
  </si>
  <si>
    <t xml:space="preserve">02606972</t>
  </si>
  <si>
    <t xml:space="preserve">ՄԱԳՆՈԼԻԱ</t>
  </si>
  <si>
    <t xml:space="preserve">02521825</t>
  </si>
  <si>
    <t xml:space="preserve">ԱՐԻԵՍ ԼԱՆՉ</t>
  </si>
  <si>
    <t xml:space="preserve">00093371</t>
  </si>
  <si>
    <t xml:space="preserve">«ՀԱՆԴԻՊՈՒՄ-299»</t>
  </si>
  <si>
    <t xml:space="preserve">02539681</t>
  </si>
  <si>
    <t xml:space="preserve">«ՉԱՅԽՈՆԱ 1»</t>
  </si>
  <si>
    <t xml:space="preserve">00169736</t>
  </si>
  <si>
    <t xml:space="preserve">«ՅԱՍԱՄԱՆ ԹԻՄ»</t>
  </si>
  <si>
    <t xml:space="preserve">03547208</t>
  </si>
  <si>
    <t xml:space="preserve">ՍԻՐՈ  ՄԵՂԵԴԻ</t>
  </si>
  <si>
    <t xml:space="preserve">00836638</t>
  </si>
  <si>
    <t xml:space="preserve">«ԳԱՍՏՐՈ ՄԵՆԵՋՄԵՆԹ 1»</t>
  </si>
  <si>
    <t xml:space="preserve">02697018</t>
  </si>
  <si>
    <t xml:space="preserve">«ԱԼԱՓՄԵՏ»</t>
  </si>
  <si>
    <t xml:space="preserve">02801437</t>
  </si>
  <si>
    <t xml:space="preserve">«ՎԻԼԼԱ ՌԵՍԹ ՀԱՈՒԶ»</t>
  </si>
  <si>
    <t xml:space="preserve">07619901</t>
  </si>
  <si>
    <t xml:space="preserve">«ՇԻՇՔԱՐ»</t>
  </si>
  <si>
    <t xml:space="preserve">07905196</t>
  </si>
  <si>
    <t xml:space="preserve">ՌՈՄԱ</t>
  </si>
  <si>
    <t xml:space="preserve">00045967</t>
  </si>
  <si>
    <t xml:space="preserve">Մ.ԳԵՎՈՐԳՅԱՆ</t>
  </si>
  <si>
    <t xml:space="preserve">00029224</t>
  </si>
  <si>
    <t xml:space="preserve">«ԱԳՐՈ ՄԵՆԵՋՄԵՆԹ»</t>
  </si>
  <si>
    <t xml:space="preserve">00148032</t>
  </si>
  <si>
    <t xml:space="preserve">«ՍՈՓԱՆ ՄԱԿՈՒ»</t>
  </si>
  <si>
    <t xml:space="preserve">00157461</t>
  </si>
  <si>
    <t xml:space="preserve">«ՍԵՅԼ.ԱՄ»</t>
  </si>
  <si>
    <t xml:space="preserve">00174253</t>
  </si>
  <si>
    <t xml:space="preserve">«ՊԼԱՏՈՆ ԳՐՈՒՊ»</t>
  </si>
  <si>
    <t xml:space="preserve">00182844</t>
  </si>
  <si>
    <t xml:space="preserve">«ՍԱՄՋԻՆ ԻՆՎԵՍՏՄԵՆՏՍ»</t>
  </si>
  <si>
    <t xml:space="preserve">00210303</t>
  </si>
  <si>
    <t xml:space="preserve">«ՋԲԱՐ ԷՆԹԵՐՊՐԱՅՍԻՍ»</t>
  </si>
  <si>
    <t xml:space="preserve">00210311</t>
  </si>
  <si>
    <t xml:space="preserve">«ՖՈԼԱՐ»</t>
  </si>
  <si>
    <t xml:space="preserve">00214416</t>
  </si>
  <si>
    <t xml:space="preserve">«ԵՍ ԷՄ»</t>
  </si>
  <si>
    <t xml:space="preserve">00920633</t>
  </si>
  <si>
    <t xml:space="preserve">«ԿԱԻՄԱՆ»</t>
  </si>
  <si>
    <t xml:space="preserve">01269447</t>
  </si>
  <si>
    <t xml:space="preserve">«ՆՈՅ ՏՐԱՆՍ»</t>
  </si>
  <si>
    <t xml:space="preserve">01824122</t>
  </si>
  <si>
    <t xml:space="preserve">«ԲԻԳ-ԲՌԻԳ»</t>
  </si>
  <si>
    <t xml:space="preserve">02211304</t>
  </si>
  <si>
    <t xml:space="preserve">«ՄԱՏ-ՍԵՆ»</t>
  </si>
  <si>
    <t xml:space="preserve">02275962</t>
  </si>
  <si>
    <t xml:space="preserve">«ՏՐԻՆԻՏԻ»</t>
  </si>
  <si>
    <t xml:space="preserve">02620569</t>
  </si>
  <si>
    <t xml:space="preserve">«ՊՐՈՋԵՔԹ ԴԻ»</t>
  </si>
  <si>
    <t xml:space="preserve">02639566</t>
  </si>
  <si>
    <t xml:space="preserve">«ՊՐՈՋԵՔԹ ՍԻ»</t>
  </si>
  <si>
    <t xml:space="preserve">02639574</t>
  </si>
  <si>
    <t xml:space="preserve">«ՋԵՏՏԱ»</t>
  </si>
  <si>
    <t xml:space="preserve">02691981</t>
  </si>
  <si>
    <t xml:space="preserve">«ԳԱՍՍԱՄ»</t>
  </si>
  <si>
    <t xml:space="preserve">05526629</t>
  </si>
  <si>
    <t xml:space="preserve">«ՊԱՊ ԵՎ ԴԱՎԻԹ»</t>
  </si>
  <si>
    <t xml:space="preserve">06922391</t>
  </si>
  <si>
    <t xml:space="preserve">«ԴԱՎԻԹՇԻՆՍՏՐՈՅ»</t>
  </si>
  <si>
    <t xml:space="preserve">06955371</t>
  </si>
  <si>
    <t xml:space="preserve">«ԲԵՐԴԱՎԱՆԻ ԳԻՆՈՒ ԳՈՐԾԱՐԱՆ»</t>
  </si>
  <si>
    <t xml:space="preserve">07403584</t>
  </si>
  <si>
    <t xml:space="preserve">«ՄԱՐԱՆ»</t>
  </si>
  <si>
    <t xml:space="preserve">08901556</t>
  </si>
  <si>
    <t xml:space="preserve">«ԱՆԻ-ԱԼԵՔՍ»</t>
  </si>
  <si>
    <t xml:space="preserve">09215789</t>
  </si>
  <si>
    <t xml:space="preserve">ԹԱՄԱՐԱ ՇԱՀԲԱԶՅԱՆ</t>
  </si>
  <si>
    <t xml:space="preserve">35026097</t>
  </si>
  <si>
    <t xml:space="preserve">ԽԱՉԻԿ ԽՈՒԴՈՅԱՆ</t>
  </si>
  <si>
    <t xml:space="preserve">35133415</t>
  </si>
  <si>
    <t xml:space="preserve">ԳԱՅԱՆԵ ԳՐԻԳՈՐՅԱՆ</t>
  </si>
  <si>
    <t xml:space="preserve">54634604</t>
  </si>
  <si>
    <t xml:space="preserve">ԱՐԱԳԱԾ ՂԵՎՈՆԴՅԱՆ</t>
  </si>
  <si>
    <t xml:space="preserve">77945639</t>
  </si>
  <si>
    <t xml:space="preserve">ՍՈՍ ՂԱԶԱՐՅԱՆ</t>
  </si>
  <si>
    <t xml:space="preserve">81808716</t>
  </si>
  <si>
    <t xml:space="preserve">ՀԱՅԿ ԲԱԴԱԼՅԱՆ</t>
  </si>
  <si>
    <t xml:space="preserve">87041828</t>
  </si>
  <si>
    <t xml:space="preserve">ՄԽԻԹԱՐ ԴԱՆԻԵԼՅԱՆ</t>
  </si>
  <si>
    <t xml:space="preserve">88190332</t>
  </si>
  <si>
    <t xml:space="preserve">ՀԱՅԿ ԱՌԱՔԵԼՅԱՆ</t>
  </si>
  <si>
    <t xml:space="preserve">89414901</t>
  </si>
  <si>
    <t xml:space="preserve">ԱՎԵՏԻՍ ՏՈՆԵԼՅԱՆ</t>
  </si>
  <si>
    <t xml:space="preserve">89524211</t>
  </si>
  <si>
    <t xml:space="preserve">ԱՐՏՅՈՄ ԲԱՂԴԱՍԱՐՅԱՆ</t>
  </si>
  <si>
    <t xml:space="preserve">89845565</t>
  </si>
  <si>
    <t xml:space="preserve">«ԷԼՈԼԱ»</t>
  </si>
  <si>
    <t xml:space="preserve">09202609</t>
  </si>
  <si>
    <t xml:space="preserve">«ԱՇՈՑՔԻ ԱՎՏՈՏՐԱՆՍՊՈՐՏԱՅԻՆ ԵՎ ՃԱՆԱՊԱՐՀՆԵՐԻ»</t>
  </si>
  <si>
    <t xml:space="preserve">06300041</t>
  </si>
  <si>
    <t xml:space="preserve">«ՖԱՅՆԵՐ ՖԻՇ»</t>
  </si>
  <si>
    <t xml:space="preserve">05024551</t>
  </si>
  <si>
    <t xml:space="preserve">«ԱՊԱՐԱՆԻ ՊԱՆՐԻ ԳՈՐԾԱՐԱՆ»</t>
  </si>
  <si>
    <t xml:space="preserve">05200991</t>
  </si>
  <si>
    <t xml:space="preserve">«ԳԱԶՊՐՈՄ ԱՐՄԵՆԻԱ»</t>
  </si>
  <si>
    <t xml:space="preserve">00046317</t>
  </si>
  <si>
    <t xml:space="preserve">«ՆԱՐԵԿ»</t>
  </si>
  <si>
    <t xml:space="preserve">00400497</t>
  </si>
  <si>
    <t xml:space="preserve">ԻՆՏԵՐ Ա.Կ.Վ.Ա.</t>
  </si>
  <si>
    <t xml:space="preserve">00852909</t>
  </si>
  <si>
    <t xml:space="preserve">«ՍԻԹԻ»</t>
  </si>
  <si>
    <t xml:space="preserve">01282006</t>
  </si>
  <si>
    <t xml:space="preserve">«ԱԼԵՔՍ ԷՆԴ ՀՈԼԴԻՆԳ»</t>
  </si>
  <si>
    <t xml:space="preserve">01282185</t>
  </si>
  <si>
    <t xml:space="preserve">«ՀԱՅԱՍՏԱՆԻ ԷԼԵԿՏՐԱԿԱՆ ՑԱՆՑԵՐ»</t>
  </si>
  <si>
    <t xml:space="preserve">01520882</t>
  </si>
  <si>
    <t xml:space="preserve">«ԲԱՐՁՐԱՎՈԼՏ ԷԼԵԿՏՐԱՑԱՆՑԵՐ»</t>
  </si>
  <si>
    <t xml:space="preserve">01522459</t>
  </si>
  <si>
    <t xml:space="preserve">«ՍՊԱՐՏԱԿ ՕՀԱՆՅԱՆ ԵՎ ԸՆԿԵՐՆԵՐ»</t>
  </si>
  <si>
    <t xml:space="preserve">01526854</t>
  </si>
  <si>
    <t xml:space="preserve">«ՎԱՀԱԳՆ ԵՎ ՍԱՄՎԵԼ»</t>
  </si>
  <si>
    <t xml:space="preserve">01529053</t>
  </si>
  <si>
    <t xml:space="preserve">ԷՆԵՐԳԱՉԱՓ</t>
  </si>
  <si>
    <t xml:space="preserve">01534225</t>
  </si>
  <si>
    <t xml:space="preserve">«ՄՏՍ ՀԱՅԱՍՏԱՆ»</t>
  </si>
  <si>
    <t xml:space="preserve">01551651</t>
  </si>
  <si>
    <t xml:space="preserve">«ԱԳԱԹ-777»</t>
  </si>
  <si>
    <t xml:space="preserve">01807983</t>
  </si>
  <si>
    <t xml:space="preserve">«ՓՐԻԹԻ ՈՒԵՅ»</t>
  </si>
  <si>
    <t xml:space="preserve">01829451</t>
  </si>
  <si>
    <t xml:space="preserve">«ԷԴ-ՍՊՈ»</t>
  </si>
  <si>
    <t xml:space="preserve">01834916</t>
  </si>
  <si>
    <t xml:space="preserve">«ԳՐԱՆԴ ՔԵՆԴԻ»</t>
  </si>
  <si>
    <t xml:space="preserve">02226764</t>
  </si>
  <si>
    <t xml:space="preserve">«ԱՐՖԱՐՄԱՑԻԱ»</t>
  </si>
  <si>
    <t xml:space="preserve">02505735</t>
  </si>
  <si>
    <t xml:space="preserve">«ՌՈՄԱ ՍԹԱՅԼ»</t>
  </si>
  <si>
    <t xml:space="preserve">02549015</t>
  </si>
  <si>
    <t xml:space="preserve">«ԴԵԿՈՐԱ-ԳՐՈՒՊ»</t>
  </si>
  <si>
    <t xml:space="preserve">02583611</t>
  </si>
  <si>
    <t xml:space="preserve">«ՔՈՐԹՀԻԼ ԿՈՐՊՈՐԱՑԻԱՅԻ ՀԱՅԱՍՏԱՆԻ ՄԱՍՆԱՃՅՈՒՂ»</t>
  </si>
  <si>
    <t xml:space="preserve">04715908</t>
  </si>
  <si>
    <t xml:space="preserve">«ՄԱՌՆԻԿ»</t>
  </si>
  <si>
    <t xml:space="preserve">05304525</t>
  </si>
  <si>
    <t xml:space="preserve">«ԳՅՈՒՄՐԻ-ԳԱՐԵՋՈՒՐ»</t>
  </si>
  <si>
    <t xml:space="preserve">05502433</t>
  </si>
  <si>
    <t xml:space="preserve">«ՇԱՆԹ»</t>
  </si>
  <si>
    <t xml:space="preserve">05504868</t>
  </si>
  <si>
    <t xml:space="preserve">«ԲԵՍԹ ԳՐՈՒՊ»</t>
  </si>
  <si>
    <t xml:space="preserve">08414357</t>
  </si>
  <si>
    <t xml:space="preserve">«ԴԱՐՖ»</t>
  </si>
  <si>
    <t xml:space="preserve">02609379</t>
  </si>
  <si>
    <t xml:space="preserve">«ԶԱՆԳԵԶՈՒՐԻ ՊՂՆՁԱՄՈԼԻԲԴԵՆԱՅԻՆ ԿՈՄԲԻՆԱՏ»</t>
  </si>
  <si>
    <t xml:space="preserve">09400818</t>
  </si>
  <si>
    <t xml:space="preserve">«ՉԱԱՐԱՏ ԿԱՊԱՆ»</t>
  </si>
  <si>
    <t xml:space="preserve">09416902</t>
  </si>
  <si>
    <t xml:space="preserve">«ԼԻԴԻԱՆ ԱՐՄԵՆԻԱ»</t>
  </si>
  <si>
    <t xml:space="preserve">00091919</t>
  </si>
  <si>
    <t xml:space="preserve">«ՌԵՆՇԻՆ »</t>
  </si>
  <si>
    <t xml:space="preserve">02564558</t>
  </si>
  <si>
    <t xml:space="preserve">«ԱՊԵՅՐՈՆ»</t>
  </si>
  <si>
    <t xml:space="preserve">025691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56"/>
    <col collapsed="false" customWidth="true" hidden="false" outlineLevel="0" max="3" min="3" style="3" width="16.84"/>
    <col collapsed="false" customWidth="true" hidden="false" outlineLevel="0" max="4" min="4" style="3" width="18.14"/>
    <col collapsed="false" customWidth="true" hidden="false" outlineLevel="0" max="5" min="5" style="3" width="23.85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1" hidden="false" customHeight="true" outlineLevel="0" collapsed="false">
      <c r="A4" s="6"/>
      <c r="B4" s="6"/>
      <c r="C4" s="6"/>
      <c r="D4" s="6"/>
      <c r="E4" s="6"/>
    </row>
    <row r="5" s="5" customFormat="true" ht="33.75" hidden="false" customHeight="true" outlineLevel="0" collapsed="false">
      <c r="A5" s="7" t="s">
        <v>3</v>
      </c>
      <c r="B5" s="7"/>
      <c r="C5" s="7"/>
      <c r="D5" s="7"/>
      <c r="E5" s="7"/>
    </row>
    <row r="6" s="5" customFormat="true" ht="16.5" hidden="false" customHeight="false" outlineLevel="0" collapsed="false">
      <c r="A6" s="8"/>
      <c r="B6" s="8"/>
      <c r="C6" s="8"/>
      <c r="D6" s="8"/>
      <c r="E6" s="8"/>
    </row>
    <row r="7" s="5" customFormat="true" ht="16.5" hidden="false" customHeight="false" outlineLevel="0" collapsed="false">
      <c r="A7" s="9" t="s">
        <v>4</v>
      </c>
      <c r="B7" s="9"/>
      <c r="C7" s="9"/>
      <c r="D7" s="9"/>
      <c r="E7" s="9"/>
    </row>
    <row r="8" s="5" customFormat="true" ht="16.5" hidden="false" customHeight="false" outlineLevel="0" collapsed="false">
      <c r="A8" s="9" t="s">
        <v>5</v>
      </c>
      <c r="B8" s="9"/>
      <c r="C8" s="9"/>
      <c r="D8" s="9"/>
      <c r="E8" s="9"/>
    </row>
    <row r="9" s="5" customFormat="true" ht="16.5" hidden="false" customHeight="false" outlineLevel="0" collapsed="false">
      <c r="A9" s="9" t="s">
        <v>6</v>
      </c>
      <c r="B9" s="9"/>
      <c r="C9" s="9"/>
      <c r="D9" s="9"/>
      <c r="E9" s="9"/>
    </row>
    <row r="10" s="5" customFormat="true" ht="16.5" hidden="false" customHeight="false" outlineLevel="0" collapsed="false">
      <c r="A10" s="9" t="s">
        <v>7</v>
      </c>
      <c r="B10" s="9"/>
      <c r="C10" s="9"/>
      <c r="D10" s="9"/>
      <c r="E10" s="9"/>
    </row>
    <row r="11" s="5" customFormat="true" ht="16.5" hidden="false" customHeight="false" outlineLevel="0" collapsed="false">
      <c r="A11" s="9" t="s">
        <v>8</v>
      </c>
      <c r="B11" s="9"/>
      <c r="C11" s="9"/>
      <c r="D11" s="9"/>
      <c r="E11" s="9"/>
    </row>
    <row r="12" s="11" customFormat="true" ht="13.5" hidden="false" customHeight="false" outlineLevel="0" collapsed="false">
      <c r="A12" s="10"/>
      <c r="D12" s="10"/>
      <c r="E12" s="10"/>
    </row>
    <row r="13" s="14" customFormat="true" ht="22.5" hidden="false" customHeight="true" outlineLevel="0" collapsed="false">
      <c r="A13" s="12" t="s">
        <v>9</v>
      </c>
      <c r="B13" s="13" t="s">
        <v>10</v>
      </c>
      <c r="C13" s="13"/>
      <c r="D13" s="12" t="s">
        <v>11</v>
      </c>
      <c r="E13" s="12" t="s">
        <v>12</v>
      </c>
    </row>
    <row r="14" s="14" customFormat="true" ht="63" hidden="false" customHeight="true" outlineLevel="0" collapsed="false">
      <c r="A14" s="12"/>
      <c r="B14" s="12" t="s">
        <v>13</v>
      </c>
      <c r="C14" s="12" t="s">
        <v>14</v>
      </c>
      <c r="D14" s="12"/>
      <c r="E14" s="12"/>
    </row>
    <row r="15" customFormat="false" ht="17.25" hidden="false" customHeight="false" outlineLevel="0" collapsed="false">
      <c r="A15" s="15" t="n">
        <v>1</v>
      </c>
      <c r="B15" s="16" t="s">
        <v>15</v>
      </c>
      <c r="C15" s="17" t="s">
        <v>16</v>
      </c>
      <c r="D15" s="17" t="s">
        <v>17</v>
      </c>
      <c r="E15" s="18" t="n">
        <v>43314</v>
      </c>
    </row>
    <row r="16" customFormat="false" ht="17.25" hidden="false" customHeight="false" outlineLevel="0" collapsed="false">
      <c r="A16" s="15" t="n">
        <v>2</v>
      </c>
      <c r="B16" s="16" t="s">
        <v>18</v>
      </c>
      <c r="C16" s="17" t="s">
        <v>16</v>
      </c>
      <c r="D16" s="17" t="s">
        <v>19</v>
      </c>
      <c r="E16" s="18" t="n">
        <v>43770</v>
      </c>
    </row>
    <row r="17" customFormat="false" ht="17.25" hidden="false" customHeight="false" outlineLevel="0" collapsed="false">
      <c r="A17" s="15" t="n">
        <v>3</v>
      </c>
      <c r="B17" s="16" t="s">
        <v>20</v>
      </c>
      <c r="C17" s="17" t="s">
        <v>16</v>
      </c>
      <c r="D17" s="17" t="s">
        <v>21</v>
      </c>
      <c r="E17" s="18" t="n">
        <v>43787</v>
      </c>
    </row>
    <row r="18" customFormat="false" ht="17.25" hidden="false" customHeight="false" outlineLevel="0" collapsed="false">
      <c r="A18" s="15" t="n">
        <v>4</v>
      </c>
      <c r="B18" s="16" t="s">
        <v>22</v>
      </c>
      <c r="C18" s="17" t="s">
        <v>16</v>
      </c>
      <c r="D18" s="17" t="s">
        <v>23</v>
      </c>
      <c r="E18" s="18" t="s">
        <v>24</v>
      </c>
    </row>
    <row r="19" customFormat="false" ht="17.25" hidden="false" customHeight="false" outlineLevel="0" collapsed="false">
      <c r="A19" s="15" t="n">
        <v>5</v>
      </c>
      <c r="B19" s="16" t="s">
        <v>25</v>
      </c>
      <c r="C19" s="17" t="s">
        <v>26</v>
      </c>
      <c r="D19" s="17" t="s">
        <v>27</v>
      </c>
      <c r="E19" s="18" t="n">
        <v>43633</v>
      </c>
    </row>
    <row r="20" customFormat="false" ht="17.25" hidden="false" customHeight="false" outlineLevel="0" collapsed="false">
      <c r="A20" s="15" t="n">
        <v>6</v>
      </c>
      <c r="B20" s="16" t="s">
        <v>28</v>
      </c>
      <c r="C20" s="17" t="s">
        <v>26</v>
      </c>
      <c r="D20" s="17" t="s">
        <v>29</v>
      </c>
      <c r="E20" s="18" t="n">
        <v>43228</v>
      </c>
    </row>
    <row r="21" customFormat="false" ht="17.25" hidden="false" customHeight="false" outlineLevel="0" collapsed="false">
      <c r="A21" s="15" t="n">
        <v>7</v>
      </c>
      <c r="B21" s="16" t="s">
        <v>30</v>
      </c>
      <c r="C21" s="17" t="s">
        <v>26</v>
      </c>
      <c r="D21" s="17" t="s">
        <v>31</v>
      </c>
      <c r="E21" s="18" t="n">
        <v>43692</v>
      </c>
    </row>
    <row r="22" customFormat="false" ht="17.25" hidden="false" customHeight="false" outlineLevel="0" collapsed="false">
      <c r="A22" s="15" t="n">
        <v>8</v>
      </c>
      <c r="B22" s="16" t="s">
        <v>32</v>
      </c>
      <c r="C22" s="17" t="s">
        <v>26</v>
      </c>
      <c r="D22" s="17" t="s">
        <v>33</v>
      </c>
      <c r="E22" s="18" t="s">
        <v>24</v>
      </c>
    </row>
    <row r="23" customFormat="false" ht="17.25" hidden="false" customHeight="false" outlineLevel="0" collapsed="false">
      <c r="A23" s="15" t="n">
        <v>9</v>
      </c>
      <c r="B23" s="16" t="s">
        <v>34</v>
      </c>
      <c r="C23" s="17" t="s">
        <v>26</v>
      </c>
      <c r="D23" s="17" t="s">
        <v>35</v>
      </c>
      <c r="E23" s="18" t="s">
        <v>24</v>
      </c>
    </row>
    <row r="24" customFormat="false" ht="17.25" hidden="false" customHeight="false" outlineLevel="0" collapsed="false">
      <c r="A24" s="15" t="n">
        <v>10</v>
      </c>
      <c r="B24" s="16" t="s">
        <v>36</v>
      </c>
      <c r="C24" s="17" t="s">
        <v>26</v>
      </c>
      <c r="D24" s="17" t="s">
        <v>37</v>
      </c>
      <c r="E24" s="18" t="n">
        <v>43482</v>
      </c>
    </row>
    <row r="25" customFormat="false" ht="17.25" hidden="false" customHeight="false" outlineLevel="0" collapsed="false">
      <c r="A25" s="15" t="n">
        <v>11</v>
      </c>
      <c r="B25" s="16" t="s">
        <v>38</v>
      </c>
      <c r="C25" s="17" t="s">
        <v>26</v>
      </c>
      <c r="D25" s="17" t="s">
        <v>39</v>
      </c>
      <c r="E25" s="18" t="n">
        <v>43759</v>
      </c>
    </row>
    <row r="26" customFormat="false" ht="34.5" hidden="false" customHeight="false" outlineLevel="0" collapsed="false">
      <c r="A26" s="15" t="n">
        <v>12</v>
      </c>
      <c r="B26" s="16" t="s">
        <v>40</v>
      </c>
      <c r="C26" s="17" t="s">
        <v>26</v>
      </c>
      <c r="D26" s="17" t="s">
        <v>41</v>
      </c>
      <c r="E26" s="18" t="n">
        <v>43362</v>
      </c>
    </row>
    <row r="27" customFormat="false" ht="17.25" hidden="false" customHeight="false" outlineLevel="0" collapsed="false">
      <c r="A27" s="15" t="n">
        <v>13</v>
      </c>
      <c r="B27" s="16" t="s">
        <v>42</v>
      </c>
      <c r="C27" s="17" t="s">
        <v>16</v>
      </c>
      <c r="D27" s="17" t="s">
        <v>43</v>
      </c>
      <c r="E27" s="18" t="s">
        <v>24</v>
      </c>
    </row>
    <row r="28" customFormat="false" ht="17.25" hidden="false" customHeight="false" outlineLevel="0" collapsed="false">
      <c r="A28" s="15" t="n">
        <v>14</v>
      </c>
      <c r="B28" s="16" t="s">
        <v>44</v>
      </c>
      <c r="C28" s="17" t="s">
        <v>16</v>
      </c>
      <c r="D28" s="17" t="s">
        <v>45</v>
      </c>
      <c r="E28" s="18"/>
    </row>
    <row r="29" customFormat="false" ht="17.25" hidden="false" customHeight="false" outlineLevel="0" collapsed="false">
      <c r="A29" s="15" t="n">
        <v>15</v>
      </c>
      <c r="B29" s="16" t="s">
        <v>46</v>
      </c>
      <c r="C29" s="17" t="s">
        <v>16</v>
      </c>
      <c r="D29" s="17" t="s">
        <v>47</v>
      </c>
      <c r="E29" s="18" t="n">
        <v>43770</v>
      </c>
    </row>
    <row r="30" customFormat="false" ht="17.25" hidden="false" customHeight="false" outlineLevel="0" collapsed="false">
      <c r="A30" s="15" t="n">
        <v>16</v>
      </c>
      <c r="B30" s="16" t="s">
        <v>48</v>
      </c>
      <c r="C30" s="17" t="s">
        <v>26</v>
      </c>
      <c r="D30" s="17" t="s">
        <v>49</v>
      </c>
      <c r="E30" s="18" t="n">
        <v>43913</v>
      </c>
    </row>
    <row r="31" customFormat="false" ht="17.25" hidden="false" customHeight="false" outlineLevel="0" collapsed="false">
      <c r="A31" s="15" t="n">
        <v>17</v>
      </c>
      <c r="B31" s="16" t="s">
        <v>50</v>
      </c>
      <c r="C31" s="17" t="s">
        <v>26</v>
      </c>
      <c r="D31" s="17" t="s">
        <v>51</v>
      </c>
      <c r="E31" s="18" t="n">
        <v>43546</v>
      </c>
    </row>
    <row r="32" customFormat="false" ht="17.25" hidden="false" customHeight="false" outlineLevel="0" collapsed="false">
      <c r="A32" s="15" t="n">
        <v>18</v>
      </c>
      <c r="B32" s="16" t="s">
        <v>52</v>
      </c>
      <c r="C32" s="17" t="s">
        <v>53</v>
      </c>
      <c r="D32" s="17" t="s">
        <v>54</v>
      </c>
      <c r="E32" s="18" t="n">
        <v>43580</v>
      </c>
    </row>
    <row r="33" customFormat="false" ht="17.25" hidden="false" customHeight="false" outlineLevel="0" collapsed="false">
      <c r="A33" s="15" t="n">
        <v>19</v>
      </c>
      <c r="B33" s="16" t="s">
        <v>55</v>
      </c>
      <c r="C33" s="17" t="s">
        <v>26</v>
      </c>
      <c r="D33" s="17" t="s">
        <v>56</v>
      </c>
      <c r="E33" s="18" t="s">
        <v>24</v>
      </c>
    </row>
    <row r="34" customFormat="false" ht="17.25" hidden="false" customHeight="false" outlineLevel="0" collapsed="false">
      <c r="A34" s="15" t="n">
        <v>20</v>
      </c>
      <c r="B34" s="16" t="s">
        <v>57</v>
      </c>
      <c r="C34" s="17" t="s">
        <v>16</v>
      </c>
      <c r="D34" s="17" t="s">
        <v>58</v>
      </c>
      <c r="E34" s="18" t="n">
        <v>43622</v>
      </c>
    </row>
    <row r="35" customFormat="false" ht="17.25" hidden="false" customHeight="false" outlineLevel="0" collapsed="false">
      <c r="A35" s="15" t="n">
        <v>21</v>
      </c>
      <c r="B35" s="16" t="s">
        <v>59</v>
      </c>
      <c r="C35" s="17" t="s">
        <v>26</v>
      </c>
      <c r="D35" s="17" t="s">
        <v>60</v>
      </c>
      <c r="E35" s="18"/>
    </row>
    <row r="36" customFormat="false" ht="17.25" hidden="false" customHeight="false" outlineLevel="0" collapsed="false">
      <c r="A36" s="15" t="n">
        <v>22</v>
      </c>
      <c r="B36" s="16" t="s">
        <v>61</v>
      </c>
      <c r="C36" s="17" t="s">
        <v>16</v>
      </c>
      <c r="D36" s="17" t="s">
        <v>62</v>
      </c>
      <c r="E36" s="18" t="s">
        <v>24</v>
      </c>
    </row>
    <row r="37" customFormat="false" ht="17.25" hidden="false" customHeight="false" outlineLevel="0" collapsed="false">
      <c r="A37" s="15" t="n">
        <v>23</v>
      </c>
      <c r="B37" s="16" t="s">
        <v>63</v>
      </c>
      <c r="C37" s="17" t="s">
        <v>16</v>
      </c>
      <c r="D37" s="17" t="s">
        <v>64</v>
      </c>
      <c r="E37" s="18" t="s">
        <v>24</v>
      </c>
    </row>
    <row r="38" customFormat="false" ht="17.25" hidden="false" customHeight="false" outlineLevel="0" collapsed="false">
      <c r="A38" s="15" t="n">
        <v>24</v>
      </c>
      <c r="B38" s="16" t="s">
        <v>65</v>
      </c>
      <c r="C38" s="17" t="s">
        <v>26</v>
      </c>
      <c r="D38" s="17" t="s">
        <v>66</v>
      </c>
      <c r="E38" s="18" t="n">
        <v>43824</v>
      </c>
    </row>
    <row r="39" customFormat="false" ht="17.25" hidden="false" customHeight="false" outlineLevel="0" collapsed="false">
      <c r="A39" s="15" t="n">
        <v>25</v>
      </c>
      <c r="B39" s="16" t="s">
        <v>67</v>
      </c>
      <c r="C39" s="17" t="s">
        <v>26</v>
      </c>
      <c r="D39" s="17" t="s">
        <v>68</v>
      </c>
      <c r="E39" s="18" t="n">
        <v>43754</v>
      </c>
    </row>
    <row r="40" customFormat="false" ht="17.25" hidden="false" customHeight="false" outlineLevel="0" collapsed="false">
      <c r="A40" s="15" t="n">
        <v>26</v>
      </c>
      <c r="B40" s="16" t="s">
        <v>69</v>
      </c>
      <c r="C40" s="17" t="s">
        <v>26</v>
      </c>
      <c r="D40" s="17" t="s">
        <v>70</v>
      </c>
      <c r="E40" s="18" t="n">
        <v>43572</v>
      </c>
    </row>
    <row r="41" customFormat="false" ht="17.25" hidden="false" customHeight="false" outlineLevel="0" collapsed="false">
      <c r="A41" s="15" t="n">
        <v>27</v>
      </c>
      <c r="B41" s="16" t="s">
        <v>71</v>
      </c>
      <c r="C41" s="17" t="s">
        <v>26</v>
      </c>
      <c r="D41" s="17" t="s">
        <v>72</v>
      </c>
      <c r="E41" s="18" t="n">
        <v>43448</v>
      </c>
    </row>
    <row r="42" customFormat="false" ht="17.25" hidden="false" customHeight="false" outlineLevel="0" collapsed="false">
      <c r="A42" s="15" t="n">
        <v>28</v>
      </c>
      <c r="B42" s="16" t="s">
        <v>73</v>
      </c>
      <c r="C42" s="17" t="s">
        <v>26</v>
      </c>
      <c r="D42" s="17" t="s">
        <v>74</v>
      </c>
      <c r="E42" s="18" t="n">
        <v>43817</v>
      </c>
    </row>
    <row r="43" customFormat="false" ht="17.25" hidden="false" customHeight="false" outlineLevel="0" collapsed="false">
      <c r="A43" s="15" t="n">
        <v>29</v>
      </c>
      <c r="B43" s="16" t="s">
        <v>75</v>
      </c>
      <c r="C43" s="17" t="s">
        <v>53</v>
      </c>
      <c r="D43" s="17" t="s">
        <v>76</v>
      </c>
      <c r="E43" s="18" t="n">
        <v>43726</v>
      </c>
    </row>
    <row r="44" customFormat="false" ht="17.25" hidden="false" customHeight="false" outlineLevel="0" collapsed="false">
      <c r="A44" s="15" t="n">
        <v>30</v>
      </c>
      <c r="B44" s="16" t="s">
        <v>77</v>
      </c>
      <c r="C44" s="17" t="s">
        <v>16</v>
      </c>
      <c r="D44" s="17" t="s">
        <v>78</v>
      </c>
      <c r="E44" s="18" t="n">
        <v>43776</v>
      </c>
    </row>
    <row r="45" customFormat="false" ht="17.25" hidden="false" customHeight="false" outlineLevel="0" collapsed="false">
      <c r="A45" s="15" t="n">
        <v>31</v>
      </c>
      <c r="B45" s="16" t="s">
        <v>79</v>
      </c>
      <c r="C45" s="17" t="s">
        <v>26</v>
      </c>
      <c r="D45" s="17" t="s">
        <v>80</v>
      </c>
      <c r="E45" s="18" t="n">
        <v>43859</v>
      </c>
    </row>
    <row r="46" customFormat="false" ht="17.25" hidden="false" customHeight="false" outlineLevel="0" collapsed="false">
      <c r="A46" s="15" t="n">
        <v>32</v>
      </c>
      <c r="B46" s="16" t="s">
        <v>81</v>
      </c>
      <c r="C46" s="17" t="s">
        <v>26</v>
      </c>
      <c r="D46" s="17" t="s">
        <v>82</v>
      </c>
      <c r="E46" s="18" t="n">
        <v>43854</v>
      </c>
    </row>
    <row r="47" customFormat="false" ht="17.25" hidden="false" customHeight="false" outlineLevel="0" collapsed="false">
      <c r="A47" s="15" t="n">
        <v>33</v>
      </c>
      <c r="B47" s="16" t="s">
        <v>83</v>
      </c>
      <c r="C47" s="17" t="s">
        <v>53</v>
      </c>
      <c r="D47" s="17" t="s">
        <v>84</v>
      </c>
      <c r="E47" s="18" t="n">
        <v>43515</v>
      </c>
    </row>
    <row r="48" customFormat="false" ht="17.25" hidden="false" customHeight="false" outlineLevel="0" collapsed="false">
      <c r="A48" s="15" t="n">
        <v>34</v>
      </c>
      <c r="B48" s="16" t="s">
        <v>85</v>
      </c>
      <c r="C48" s="17" t="s">
        <v>16</v>
      </c>
      <c r="D48" s="17" t="s">
        <v>86</v>
      </c>
      <c r="E48" s="18" t="s">
        <v>24</v>
      </c>
    </row>
    <row r="49" customFormat="false" ht="17.25" hidden="false" customHeight="false" outlineLevel="0" collapsed="false">
      <c r="A49" s="15" t="n">
        <v>35</v>
      </c>
      <c r="B49" s="16" t="s">
        <v>87</v>
      </c>
      <c r="C49" s="17" t="s">
        <v>26</v>
      </c>
      <c r="D49" s="17" t="s">
        <v>88</v>
      </c>
      <c r="E49" s="18" t="n">
        <v>43839</v>
      </c>
    </row>
    <row r="50" customFormat="false" ht="17.25" hidden="false" customHeight="false" outlineLevel="0" collapsed="false">
      <c r="A50" s="15" t="n">
        <v>36</v>
      </c>
      <c r="B50" s="16" t="s">
        <v>89</v>
      </c>
      <c r="C50" s="17" t="s">
        <v>53</v>
      </c>
      <c r="D50" s="17" t="s">
        <v>90</v>
      </c>
      <c r="E50" s="18" t="n">
        <v>43878</v>
      </c>
    </row>
    <row r="51" customFormat="false" ht="17.25" hidden="false" customHeight="false" outlineLevel="0" collapsed="false">
      <c r="A51" s="15" t="n">
        <v>37</v>
      </c>
      <c r="B51" s="16" t="s">
        <v>91</v>
      </c>
      <c r="C51" s="17" t="s">
        <v>16</v>
      </c>
      <c r="D51" s="17" t="s">
        <v>92</v>
      </c>
      <c r="E51" s="18" t="n">
        <v>43616</v>
      </c>
    </row>
    <row r="52" customFormat="false" ht="17.25" hidden="false" customHeight="false" outlineLevel="0" collapsed="false">
      <c r="A52" s="15" t="n">
        <v>38</v>
      </c>
      <c r="B52" s="16" t="s">
        <v>93</v>
      </c>
      <c r="C52" s="17" t="s">
        <v>26</v>
      </c>
      <c r="D52" s="17" t="s">
        <v>94</v>
      </c>
      <c r="E52" s="18" t="n">
        <v>43888</v>
      </c>
    </row>
    <row r="53" customFormat="false" ht="17.25" hidden="false" customHeight="false" outlineLevel="0" collapsed="false">
      <c r="A53" s="15" t="n">
        <v>39</v>
      </c>
      <c r="B53" s="16" t="s">
        <v>95</v>
      </c>
      <c r="C53" s="17" t="s">
        <v>16</v>
      </c>
      <c r="D53" s="17" t="s">
        <v>96</v>
      </c>
      <c r="E53" s="18" t="s">
        <v>24</v>
      </c>
    </row>
    <row r="54" customFormat="false" ht="34.5" hidden="false" customHeight="false" outlineLevel="0" collapsed="false">
      <c r="A54" s="15" t="n">
        <v>40</v>
      </c>
      <c r="B54" s="16" t="s">
        <v>97</v>
      </c>
      <c r="C54" s="17" t="s">
        <v>98</v>
      </c>
      <c r="D54" s="17" t="s">
        <v>99</v>
      </c>
      <c r="E54" s="18" t="n">
        <v>40436</v>
      </c>
    </row>
    <row r="55" customFormat="false" ht="34.5" hidden="false" customHeight="false" outlineLevel="0" collapsed="false">
      <c r="A55" s="15" t="n">
        <v>41</v>
      </c>
      <c r="B55" s="16" t="s">
        <v>100</v>
      </c>
      <c r="C55" s="17" t="s">
        <v>26</v>
      </c>
      <c r="D55" s="17" t="s">
        <v>101</v>
      </c>
      <c r="E55" s="18" t="n">
        <v>43418</v>
      </c>
    </row>
    <row r="56" customFormat="false" ht="17.25" hidden="false" customHeight="false" outlineLevel="0" collapsed="false">
      <c r="A56" s="15" t="n">
        <v>42</v>
      </c>
      <c r="B56" s="16" t="s">
        <v>102</v>
      </c>
      <c r="C56" s="17" t="s">
        <v>26</v>
      </c>
      <c r="D56" s="17" t="s">
        <v>103</v>
      </c>
      <c r="E56" s="18" t="n">
        <v>43797</v>
      </c>
    </row>
    <row r="57" customFormat="false" ht="17.25" hidden="false" customHeight="false" outlineLevel="0" collapsed="false">
      <c r="A57" s="15" t="n">
        <v>43</v>
      </c>
      <c r="B57" s="16" t="s">
        <v>104</v>
      </c>
      <c r="C57" s="17" t="s">
        <v>16</v>
      </c>
      <c r="D57" s="17" t="s">
        <v>105</v>
      </c>
      <c r="E57" s="18" t="s">
        <v>24</v>
      </c>
    </row>
    <row r="58" customFormat="false" ht="17.25" hidden="false" customHeight="false" outlineLevel="0" collapsed="false">
      <c r="A58" s="15" t="n">
        <v>44</v>
      </c>
      <c r="B58" s="16" t="s">
        <v>106</v>
      </c>
      <c r="C58" s="17" t="s">
        <v>26</v>
      </c>
      <c r="D58" s="17" t="s">
        <v>107</v>
      </c>
      <c r="E58" s="18" t="n">
        <v>43280</v>
      </c>
    </row>
    <row r="59" customFormat="false" ht="17.25" hidden="false" customHeight="false" outlineLevel="0" collapsed="false">
      <c r="A59" s="15" t="n">
        <v>45</v>
      </c>
      <c r="B59" s="16" t="s">
        <v>108</v>
      </c>
      <c r="C59" s="17" t="s">
        <v>16</v>
      </c>
      <c r="D59" s="17" t="s">
        <v>109</v>
      </c>
      <c r="E59" s="18" t="n">
        <v>43655</v>
      </c>
    </row>
    <row r="60" customFormat="false" ht="17.25" hidden="false" customHeight="false" outlineLevel="0" collapsed="false">
      <c r="A60" s="15" t="n">
        <v>46</v>
      </c>
      <c r="B60" s="16" t="s">
        <v>110</v>
      </c>
      <c r="C60" s="17" t="s">
        <v>16</v>
      </c>
      <c r="D60" s="17" t="s">
        <v>111</v>
      </c>
      <c r="E60" s="18" t="s">
        <v>24</v>
      </c>
    </row>
    <row r="61" customFormat="false" ht="17.25" hidden="false" customHeight="false" outlineLevel="0" collapsed="false">
      <c r="A61" s="15" t="n">
        <v>47</v>
      </c>
      <c r="B61" s="16" t="s">
        <v>112</v>
      </c>
      <c r="C61" s="17" t="s">
        <v>16</v>
      </c>
      <c r="D61" s="17" t="s">
        <v>113</v>
      </c>
      <c r="E61" s="18" t="n">
        <v>43474</v>
      </c>
    </row>
    <row r="62" customFormat="false" ht="17.25" hidden="false" customHeight="false" outlineLevel="0" collapsed="false">
      <c r="A62" s="15" t="n">
        <v>48</v>
      </c>
      <c r="B62" s="16" t="s">
        <v>114</v>
      </c>
      <c r="C62" s="17" t="s">
        <v>16</v>
      </c>
      <c r="D62" s="17" t="s">
        <v>115</v>
      </c>
      <c r="E62" s="18" t="n">
        <v>43644</v>
      </c>
    </row>
    <row r="63" customFormat="false" ht="34.5" hidden="false" customHeight="false" outlineLevel="0" collapsed="false">
      <c r="A63" s="15" t="n">
        <v>49</v>
      </c>
      <c r="B63" s="16" t="s">
        <v>116</v>
      </c>
      <c r="C63" s="17" t="s">
        <v>26</v>
      </c>
      <c r="D63" s="17" t="s">
        <v>117</v>
      </c>
      <c r="E63" s="18" t="n">
        <v>43378</v>
      </c>
    </row>
    <row r="64" customFormat="false" ht="17.25" hidden="false" customHeight="false" outlineLevel="0" collapsed="false">
      <c r="A64" s="15" t="n">
        <v>50</v>
      </c>
      <c r="B64" s="16" t="s">
        <v>118</v>
      </c>
      <c r="C64" s="17" t="s">
        <v>26</v>
      </c>
      <c r="D64" s="17" t="s">
        <v>119</v>
      </c>
      <c r="E64" s="18" t="n">
        <v>43878</v>
      </c>
    </row>
    <row r="65" customFormat="false" ht="17.25" hidden="false" customHeight="false" outlineLevel="0" collapsed="false">
      <c r="A65" s="15" t="n">
        <v>51</v>
      </c>
      <c r="B65" s="16" t="s">
        <v>120</v>
      </c>
      <c r="C65" s="17" t="s">
        <v>26</v>
      </c>
      <c r="D65" s="17" t="s">
        <v>121</v>
      </c>
      <c r="E65" s="18" t="n">
        <v>43819</v>
      </c>
    </row>
    <row r="66" customFormat="false" ht="17.25" hidden="false" customHeight="false" outlineLevel="0" collapsed="false">
      <c r="A66" s="15" t="n">
        <v>52</v>
      </c>
      <c r="B66" s="16" t="s">
        <v>122</v>
      </c>
      <c r="C66" s="17" t="s">
        <v>16</v>
      </c>
      <c r="D66" s="17" t="s">
        <v>123</v>
      </c>
      <c r="E66" s="18" t="n">
        <v>43851</v>
      </c>
    </row>
    <row r="67" customFormat="false" ht="34.5" hidden="false" customHeight="false" outlineLevel="0" collapsed="false">
      <c r="A67" s="15" t="n">
        <v>53</v>
      </c>
      <c r="B67" s="16" t="s">
        <v>124</v>
      </c>
      <c r="C67" s="17" t="s">
        <v>26</v>
      </c>
      <c r="D67" s="17" t="s">
        <v>125</v>
      </c>
      <c r="E67" s="18" t="n">
        <v>43565</v>
      </c>
    </row>
    <row r="68" customFormat="false" ht="34.5" hidden="false" customHeight="false" outlineLevel="0" collapsed="false">
      <c r="A68" s="15" t="n">
        <v>54</v>
      </c>
      <c r="B68" s="16" t="s">
        <v>126</v>
      </c>
      <c r="C68" s="17" t="s">
        <v>26</v>
      </c>
      <c r="D68" s="17" t="s">
        <v>127</v>
      </c>
      <c r="E68" s="18" t="s">
        <v>24</v>
      </c>
    </row>
    <row r="69" customFormat="false" ht="34.5" hidden="false" customHeight="false" outlineLevel="0" collapsed="false">
      <c r="A69" s="15" t="n">
        <v>55</v>
      </c>
      <c r="B69" s="16" t="s">
        <v>128</v>
      </c>
      <c r="C69" s="17" t="s">
        <v>53</v>
      </c>
      <c r="D69" s="17" t="s">
        <v>129</v>
      </c>
      <c r="E69" s="18" t="n">
        <v>43805</v>
      </c>
    </row>
    <row r="70" customFormat="false" ht="51.75" hidden="false" customHeight="false" outlineLevel="0" collapsed="false">
      <c r="A70" s="15" t="n">
        <v>56</v>
      </c>
      <c r="B70" s="16" t="s">
        <v>130</v>
      </c>
      <c r="C70" s="17" t="s">
        <v>98</v>
      </c>
      <c r="D70" s="17" t="s">
        <v>131</v>
      </c>
      <c r="E70" s="18" t="n">
        <v>43697</v>
      </c>
    </row>
    <row r="71" customFormat="false" ht="34.5" hidden="false" customHeight="false" outlineLevel="0" collapsed="false">
      <c r="A71" s="15" t="n">
        <v>57</v>
      </c>
      <c r="B71" s="16" t="s">
        <v>132</v>
      </c>
      <c r="C71" s="17" t="s">
        <v>53</v>
      </c>
      <c r="D71" s="17" t="s">
        <v>133</v>
      </c>
      <c r="E71" s="18" t="n">
        <v>43726</v>
      </c>
    </row>
    <row r="72" customFormat="false" ht="17.25" hidden="false" customHeight="false" outlineLevel="0" collapsed="false">
      <c r="A72" s="15" t="n">
        <v>58</v>
      </c>
      <c r="B72" s="16" t="s">
        <v>134</v>
      </c>
      <c r="C72" s="17" t="s">
        <v>16</v>
      </c>
      <c r="D72" s="17" t="s">
        <v>135</v>
      </c>
      <c r="E72" s="18" t="s">
        <v>24</v>
      </c>
    </row>
    <row r="73" customFormat="false" ht="17.25" hidden="false" customHeight="false" outlineLevel="0" collapsed="false">
      <c r="A73" s="15" t="n">
        <v>59</v>
      </c>
      <c r="B73" s="16" t="s">
        <v>136</v>
      </c>
      <c r="C73" s="17" t="s">
        <v>16</v>
      </c>
      <c r="D73" s="17" t="s">
        <v>137</v>
      </c>
      <c r="E73" s="18" t="n">
        <v>43762</v>
      </c>
    </row>
    <row r="74" customFormat="false" ht="17.25" hidden="false" customHeight="false" outlineLevel="0" collapsed="false">
      <c r="A74" s="15" t="n">
        <v>60</v>
      </c>
      <c r="B74" s="16" t="s">
        <v>138</v>
      </c>
      <c r="C74" s="17" t="s">
        <v>26</v>
      </c>
      <c r="D74" s="17" t="s">
        <v>139</v>
      </c>
      <c r="E74" s="18" t="n">
        <v>43094</v>
      </c>
    </row>
    <row r="75" customFormat="false" ht="17.25" hidden="false" customHeight="false" outlineLevel="0" collapsed="false">
      <c r="A75" s="15" t="n">
        <v>61</v>
      </c>
      <c r="B75" s="16" t="s">
        <v>140</v>
      </c>
      <c r="C75" s="17" t="s">
        <v>16</v>
      </c>
      <c r="D75" s="17" t="s">
        <v>141</v>
      </c>
      <c r="E75" s="18" t="n">
        <v>43458</v>
      </c>
    </row>
    <row r="76" customFormat="false" ht="34.5" hidden="false" customHeight="false" outlineLevel="0" collapsed="false">
      <c r="A76" s="15" t="n">
        <v>62</v>
      </c>
      <c r="B76" s="16" t="s">
        <v>142</v>
      </c>
      <c r="C76" s="17" t="s">
        <v>26</v>
      </c>
      <c r="D76" s="17" t="s">
        <v>143</v>
      </c>
      <c r="E76" s="18" t="n">
        <v>43685</v>
      </c>
    </row>
    <row r="77" customFormat="false" ht="34.5" hidden="false" customHeight="false" outlineLevel="0" collapsed="false">
      <c r="A77" s="15" t="n">
        <v>63</v>
      </c>
      <c r="B77" s="16" t="s">
        <v>144</v>
      </c>
      <c r="C77" s="17" t="s">
        <v>145</v>
      </c>
      <c r="D77" s="17" t="s">
        <v>146</v>
      </c>
      <c r="E77" s="18" t="n">
        <v>43515</v>
      </c>
    </row>
    <row r="78" customFormat="false" ht="17.25" hidden="false" customHeight="false" outlineLevel="0" collapsed="false">
      <c r="A78" s="15" t="n">
        <v>64</v>
      </c>
      <c r="B78" s="16" t="s">
        <v>147</v>
      </c>
      <c r="C78" s="17" t="s">
        <v>26</v>
      </c>
      <c r="D78" s="17" t="s">
        <v>148</v>
      </c>
      <c r="E78" s="18" t="s">
        <v>24</v>
      </c>
    </row>
    <row r="79" customFormat="false" ht="17.25" hidden="false" customHeight="false" outlineLevel="0" collapsed="false">
      <c r="A79" s="15" t="n">
        <v>65</v>
      </c>
      <c r="B79" s="16" t="s">
        <v>149</v>
      </c>
      <c r="C79" s="17" t="s">
        <v>16</v>
      </c>
      <c r="D79" s="17" t="s">
        <v>150</v>
      </c>
      <c r="E79" s="18" t="s">
        <v>24</v>
      </c>
    </row>
    <row r="80" customFormat="false" ht="17.25" hidden="false" customHeight="false" outlineLevel="0" collapsed="false">
      <c r="A80" s="15" t="n">
        <v>66</v>
      </c>
      <c r="B80" s="16" t="s">
        <v>151</v>
      </c>
      <c r="C80" s="17" t="s">
        <v>26</v>
      </c>
      <c r="D80" s="17" t="s">
        <v>152</v>
      </c>
      <c r="E80" s="18" t="n">
        <v>43648</v>
      </c>
    </row>
    <row r="81" customFormat="false" ht="17.25" hidden="false" customHeight="false" outlineLevel="0" collapsed="false">
      <c r="A81" s="15" t="n">
        <v>67</v>
      </c>
      <c r="B81" s="16" t="s">
        <v>153</v>
      </c>
      <c r="C81" s="17" t="s">
        <v>26</v>
      </c>
      <c r="D81" s="17" t="s">
        <v>154</v>
      </c>
      <c r="E81" s="18" t="n">
        <v>43649</v>
      </c>
    </row>
    <row r="82" customFormat="false" ht="17.25" hidden="false" customHeight="false" outlineLevel="0" collapsed="false">
      <c r="A82" s="15" t="n">
        <v>68</v>
      </c>
      <c r="B82" s="16" t="s">
        <v>155</v>
      </c>
      <c r="C82" s="17" t="s">
        <v>16</v>
      </c>
      <c r="D82" s="17" t="s">
        <v>156</v>
      </c>
      <c r="E82" s="18" t="n">
        <v>43777</v>
      </c>
    </row>
    <row r="83" customFormat="false" ht="17.25" hidden="false" customHeight="false" outlineLevel="0" collapsed="false">
      <c r="A83" s="15" t="n">
        <v>69</v>
      </c>
      <c r="B83" s="16" t="s">
        <v>157</v>
      </c>
      <c r="C83" s="17" t="s">
        <v>26</v>
      </c>
      <c r="D83" s="17" t="s">
        <v>158</v>
      </c>
      <c r="E83" s="18" t="s">
        <v>24</v>
      </c>
    </row>
    <row r="84" customFormat="false" ht="17.25" hidden="false" customHeight="false" outlineLevel="0" collapsed="false">
      <c r="A84" s="15" t="n">
        <v>70</v>
      </c>
      <c r="B84" s="16" t="s">
        <v>159</v>
      </c>
      <c r="C84" s="17" t="s">
        <v>16</v>
      </c>
      <c r="D84" s="17" t="s">
        <v>160</v>
      </c>
      <c r="E84" s="18" t="s">
        <v>24</v>
      </c>
    </row>
    <row r="85" customFormat="false" ht="17.25" hidden="false" customHeight="false" outlineLevel="0" collapsed="false">
      <c r="A85" s="15" t="n">
        <v>71</v>
      </c>
      <c r="B85" s="16" t="s">
        <v>161</v>
      </c>
      <c r="C85" s="17" t="s">
        <v>26</v>
      </c>
      <c r="D85" s="17" t="s">
        <v>162</v>
      </c>
      <c r="E85" s="18" t="n">
        <v>43623</v>
      </c>
    </row>
    <row r="86" customFormat="false" ht="17.25" hidden="false" customHeight="false" outlineLevel="0" collapsed="false">
      <c r="A86" s="15" t="n">
        <v>72</v>
      </c>
      <c r="B86" s="16" t="s">
        <v>163</v>
      </c>
      <c r="C86" s="17" t="s">
        <v>26</v>
      </c>
      <c r="D86" s="17" t="s">
        <v>164</v>
      </c>
      <c r="E86" s="18" t="n">
        <v>42885</v>
      </c>
    </row>
    <row r="87" customFormat="false" ht="17.25" hidden="false" customHeight="false" outlineLevel="0" collapsed="false">
      <c r="A87" s="15" t="n">
        <v>73</v>
      </c>
      <c r="B87" s="16" t="s">
        <v>165</v>
      </c>
      <c r="C87" s="17" t="s">
        <v>16</v>
      </c>
      <c r="D87" s="17" t="s">
        <v>166</v>
      </c>
      <c r="E87" s="18" t="n">
        <v>43721</v>
      </c>
    </row>
    <row r="88" customFormat="false" ht="34.5" hidden="false" customHeight="false" outlineLevel="0" collapsed="false">
      <c r="A88" s="15" t="n">
        <v>74</v>
      </c>
      <c r="B88" s="16" t="s">
        <v>167</v>
      </c>
      <c r="C88" s="17" t="s">
        <v>26</v>
      </c>
      <c r="D88" s="17" t="s">
        <v>168</v>
      </c>
      <c r="E88" s="18" t="n">
        <v>43851</v>
      </c>
    </row>
    <row r="89" customFormat="false" ht="17.25" hidden="false" customHeight="false" outlineLevel="0" collapsed="false">
      <c r="A89" s="15" t="n">
        <v>75</v>
      </c>
      <c r="B89" s="16" t="s">
        <v>169</v>
      </c>
      <c r="C89" s="17" t="s">
        <v>16</v>
      </c>
      <c r="D89" s="17" t="s">
        <v>170</v>
      </c>
      <c r="E89" s="18" t="n">
        <v>43950</v>
      </c>
    </row>
    <row r="90" customFormat="false" ht="17.25" hidden="false" customHeight="false" outlineLevel="0" collapsed="false">
      <c r="A90" s="15" t="n">
        <v>76</v>
      </c>
      <c r="B90" s="16" t="s">
        <v>171</v>
      </c>
      <c r="C90" s="17" t="s">
        <v>16</v>
      </c>
      <c r="D90" s="17" t="s">
        <v>172</v>
      </c>
      <c r="E90" s="18" t="n">
        <v>43623</v>
      </c>
    </row>
    <row r="91" customFormat="false" ht="17.25" hidden="false" customHeight="false" outlineLevel="0" collapsed="false">
      <c r="A91" s="15" t="n">
        <v>77</v>
      </c>
      <c r="B91" s="16" t="s">
        <v>173</v>
      </c>
      <c r="C91" s="17" t="s">
        <v>16</v>
      </c>
      <c r="D91" s="17" t="s">
        <v>174</v>
      </c>
      <c r="E91" s="18" t="s">
        <v>24</v>
      </c>
    </row>
    <row r="92" customFormat="false" ht="17.25" hidden="false" customHeight="false" outlineLevel="0" collapsed="false">
      <c r="A92" s="15" t="n">
        <v>78</v>
      </c>
      <c r="B92" s="16" t="s">
        <v>175</v>
      </c>
      <c r="C92" s="17" t="s">
        <v>26</v>
      </c>
      <c r="D92" s="17" t="s">
        <v>176</v>
      </c>
      <c r="E92" s="18" t="n">
        <v>43213</v>
      </c>
    </row>
    <row r="93" customFormat="false" ht="17.25" hidden="false" customHeight="false" outlineLevel="0" collapsed="false">
      <c r="A93" s="15" t="n">
        <v>79</v>
      </c>
      <c r="B93" s="16" t="s">
        <v>177</v>
      </c>
      <c r="C93" s="17" t="s">
        <v>16</v>
      </c>
      <c r="D93" s="17" t="s">
        <v>178</v>
      </c>
      <c r="E93" s="18" t="s">
        <v>24</v>
      </c>
    </row>
    <row r="94" customFormat="false" ht="17.25" hidden="false" customHeight="false" outlineLevel="0" collapsed="false">
      <c r="A94" s="15" t="n">
        <v>80</v>
      </c>
      <c r="B94" s="16" t="s">
        <v>179</v>
      </c>
      <c r="C94" s="17" t="s">
        <v>26</v>
      </c>
      <c r="D94" s="17" t="s">
        <v>180</v>
      </c>
      <c r="E94" s="18" t="s">
        <v>24</v>
      </c>
    </row>
    <row r="95" customFormat="false" ht="17.25" hidden="false" customHeight="false" outlineLevel="0" collapsed="false">
      <c r="A95" s="15" t="n">
        <v>81</v>
      </c>
      <c r="B95" s="16" t="s">
        <v>181</v>
      </c>
      <c r="C95" s="17" t="s">
        <v>53</v>
      </c>
      <c r="D95" s="17" t="s">
        <v>182</v>
      </c>
      <c r="E95" s="18" t="n">
        <v>43825</v>
      </c>
    </row>
    <row r="96" customFormat="false" ht="17.25" hidden="false" customHeight="false" outlineLevel="0" collapsed="false">
      <c r="A96" s="15" t="n">
        <v>82</v>
      </c>
      <c r="B96" s="16" t="s">
        <v>183</v>
      </c>
      <c r="C96" s="17" t="s">
        <v>26</v>
      </c>
      <c r="D96" s="17" t="s">
        <v>184</v>
      </c>
      <c r="E96" s="18" t="s">
        <v>24</v>
      </c>
    </row>
    <row r="97" customFormat="false" ht="17.25" hidden="false" customHeight="false" outlineLevel="0" collapsed="false">
      <c r="A97" s="15" t="n">
        <v>83</v>
      </c>
      <c r="B97" s="16" t="s">
        <v>185</v>
      </c>
      <c r="C97" s="17" t="s">
        <v>145</v>
      </c>
      <c r="D97" s="17" t="s">
        <v>186</v>
      </c>
      <c r="E97" s="18" t="n">
        <v>43783</v>
      </c>
    </row>
    <row r="98" customFormat="false" ht="17.25" hidden="false" customHeight="false" outlineLevel="0" collapsed="false">
      <c r="A98" s="15" t="n">
        <v>84</v>
      </c>
      <c r="B98" s="16" t="s">
        <v>187</v>
      </c>
      <c r="C98" s="17" t="s">
        <v>16</v>
      </c>
      <c r="D98" s="17" t="s">
        <v>188</v>
      </c>
      <c r="E98" s="18"/>
    </row>
    <row r="99" customFormat="false" ht="17.25" hidden="false" customHeight="false" outlineLevel="0" collapsed="false">
      <c r="A99" s="15" t="n">
        <v>85</v>
      </c>
      <c r="B99" s="16" t="s">
        <v>189</v>
      </c>
      <c r="C99" s="17" t="s">
        <v>16</v>
      </c>
      <c r="D99" s="17" t="s">
        <v>190</v>
      </c>
      <c r="E99" s="18" t="n">
        <v>43235</v>
      </c>
    </row>
    <row r="100" customFormat="false" ht="17.25" hidden="false" customHeight="false" outlineLevel="0" collapsed="false">
      <c r="A100" s="15" t="n">
        <v>86</v>
      </c>
      <c r="B100" s="16" t="s">
        <v>191</v>
      </c>
      <c r="C100" s="17" t="s">
        <v>16</v>
      </c>
      <c r="D100" s="17" t="s">
        <v>192</v>
      </c>
      <c r="E100" s="18" t="s">
        <v>24</v>
      </c>
    </row>
    <row r="101" customFormat="false" ht="17.25" hidden="false" customHeight="false" outlineLevel="0" collapsed="false">
      <c r="A101" s="15" t="n">
        <v>87</v>
      </c>
      <c r="B101" s="16" t="s">
        <v>193</v>
      </c>
      <c r="C101" s="17" t="s">
        <v>16</v>
      </c>
      <c r="D101" s="17" t="s">
        <v>194</v>
      </c>
      <c r="E101" s="18" t="n">
        <v>43608</v>
      </c>
    </row>
    <row r="102" customFormat="false" ht="17.25" hidden="false" customHeight="false" outlineLevel="0" collapsed="false">
      <c r="A102" s="15" t="n">
        <v>88</v>
      </c>
      <c r="B102" s="16" t="s">
        <v>195</v>
      </c>
      <c r="C102" s="17" t="s">
        <v>16</v>
      </c>
      <c r="D102" s="17" t="s">
        <v>196</v>
      </c>
      <c r="E102" s="18" t="n">
        <v>43587</v>
      </c>
    </row>
    <row r="103" customFormat="false" ht="17.25" hidden="false" customHeight="false" outlineLevel="0" collapsed="false">
      <c r="A103" s="15" t="n">
        <v>89</v>
      </c>
      <c r="B103" s="16" t="s">
        <v>197</v>
      </c>
      <c r="C103" s="17" t="s">
        <v>26</v>
      </c>
      <c r="D103" s="17" t="s">
        <v>198</v>
      </c>
      <c r="E103" s="18" t="n">
        <v>42513</v>
      </c>
    </row>
    <row r="104" customFormat="false" ht="17.25" hidden="false" customHeight="false" outlineLevel="0" collapsed="false">
      <c r="A104" s="15" t="n">
        <v>90</v>
      </c>
      <c r="B104" s="16" t="s">
        <v>199</v>
      </c>
      <c r="C104" s="17" t="s">
        <v>16</v>
      </c>
      <c r="D104" s="17" t="s">
        <v>200</v>
      </c>
      <c r="E104" s="18" t="s">
        <v>24</v>
      </c>
    </row>
    <row r="105" customFormat="false" ht="17.25" hidden="false" customHeight="false" outlineLevel="0" collapsed="false">
      <c r="A105" s="15" t="n">
        <v>91</v>
      </c>
      <c r="B105" s="16" t="s">
        <v>201</v>
      </c>
      <c r="C105" s="17" t="s">
        <v>16</v>
      </c>
      <c r="D105" s="17" t="s">
        <v>202</v>
      </c>
      <c r="E105" s="18" t="s">
        <v>24</v>
      </c>
    </row>
    <row r="106" customFormat="false" ht="17.25" hidden="false" customHeight="false" outlineLevel="0" collapsed="false">
      <c r="A106" s="15" t="n">
        <v>92</v>
      </c>
      <c r="B106" s="16" t="s">
        <v>203</v>
      </c>
      <c r="C106" s="17" t="s">
        <v>16</v>
      </c>
      <c r="D106" s="17" t="s">
        <v>204</v>
      </c>
      <c r="E106" s="18" t="n">
        <v>43132</v>
      </c>
    </row>
    <row r="107" customFormat="false" ht="17.25" hidden="false" customHeight="false" outlineLevel="0" collapsed="false">
      <c r="A107" s="15" t="n">
        <v>93</v>
      </c>
      <c r="B107" s="16" t="s">
        <v>205</v>
      </c>
      <c r="C107" s="17" t="s">
        <v>16</v>
      </c>
      <c r="D107" s="17" t="s">
        <v>206</v>
      </c>
      <c r="E107" s="18" t="n">
        <v>43697</v>
      </c>
    </row>
    <row r="108" customFormat="false" ht="17.25" hidden="false" customHeight="false" outlineLevel="0" collapsed="false">
      <c r="A108" s="15" t="n">
        <v>94</v>
      </c>
      <c r="B108" s="16" t="s">
        <v>207</v>
      </c>
      <c r="C108" s="17" t="s">
        <v>16</v>
      </c>
      <c r="D108" s="17" t="s">
        <v>208</v>
      </c>
      <c r="E108" s="18" t="n">
        <v>43703</v>
      </c>
    </row>
    <row r="109" customFormat="false" ht="17.25" hidden="false" customHeight="false" outlineLevel="0" collapsed="false">
      <c r="A109" s="15" t="n">
        <v>95</v>
      </c>
      <c r="B109" s="16" t="s">
        <v>209</v>
      </c>
      <c r="C109" s="17" t="s">
        <v>16</v>
      </c>
      <c r="D109" s="17" t="s">
        <v>210</v>
      </c>
      <c r="E109" s="18" t="n">
        <v>43686</v>
      </c>
    </row>
    <row r="110" customFormat="false" ht="17.25" hidden="false" customHeight="false" outlineLevel="0" collapsed="false">
      <c r="A110" s="15" t="n">
        <v>96</v>
      </c>
      <c r="B110" s="16" t="s">
        <v>211</v>
      </c>
      <c r="C110" s="17" t="s">
        <v>16</v>
      </c>
      <c r="D110" s="17" t="s">
        <v>212</v>
      </c>
      <c r="E110" s="18" t="n">
        <v>43616</v>
      </c>
    </row>
    <row r="111" customFormat="false" ht="17.25" hidden="false" customHeight="false" outlineLevel="0" collapsed="false">
      <c r="A111" s="15" t="n">
        <v>97</v>
      </c>
      <c r="B111" s="16" t="s">
        <v>213</v>
      </c>
      <c r="C111" s="17" t="s">
        <v>16</v>
      </c>
      <c r="D111" s="17" t="s">
        <v>214</v>
      </c>
      <c r="E111" s="18" t="s">
        <v>24</v>
      </c>
    </row>
    <row r="112" customFormat="false" ht="17.25" hidden="false" customHeight="false" outlineLevel="0" collapsed="false">
      <c r="A112" s="15" t="n">
        <v>98</v>
      </c>
      <c r="B112" s="16" t="s">
        <v>215</v>
      </c>
      <c r="C112" s="17" t="s">
        <v>26</v>
      </c>
      <c r="D112" s="17" t="s">
        <v>216</v>
      </c>
      <c r="E112" s="18" t="n">
        <v>43739</v>
      </c>
    </row>
    <row r="113" customFormat="false" ht="17.25" hidden="false" customHeight="false" outlineLevel="0" collapsed="false">
      <c r="A113" s="15" t="n">
        <v>99</v>
      </c>
      <c r="B113" s="16" t="s">
        <v>217</v>
      </c>
      <c r="C113" s="17" t="s">
        <v>16</v>
      </c>
      <c r="D113" s="17" t="s">
        <v>218</v>
      </c>
      <c r="E113" s="18" t="n">
        <v>43724</v>
      </c>
    </row>
    <row r="114" customFormat="false" ht="17.25" hidden="false" customHeight="false" outlineLevel="0" collapsed="false">
      <c r="A114" s="15" t="n">
        <v>100</v>
      </c>
      <c r="B114" s="16" t="s">
        <v>219</v>
      </c>
      <c r="C114" s="17" t="s">
        <v>16</v>
      </c>
      <c r="D114" s="17" t="s">
        <v>220</v>
      </c>
      <c r="E114" s="18" t="s">
        <v>24</v>
      </c>
    </row>
    <row r="115" customFormat="false" ht="17.25" hidden="false" customHeight="false" outlineLevel="0" collapsed="false">
      <c r="A115" s="15" t="n">
        <v>101</v>
      </c>
      <c r="B115" s="16" t="s">
        <v>221</v>
      </c>
      <c r="C115" s="17" t="s">
        <v>16</v>
      </c>
      <c r="D115" s="17" t="s">
        <v>222</v>
      </c>
      <c r="E115" s="18" t="n">
        <v>43738</v>
      </c>
    </row>
    <row r="116" customFormat="false" ht="34.5" hidden="false" customHeight="false" outlineLevel="0" collapsed="false">
      <c r="A116" s="15" t="n">
        <v>102</v>
      </c>
      <c r="B116" s="16" t="s">
        <v>223</v>
      </c>
      <c r="C116" s="17" t="s">
        <v>26</v>
      </c>
      <c r="D116" s="17" t="s">
        <v>224</v>
      </c>
      <c r="E116" s="18" t="n">
        <v>43655</v>
      </c>
    </row>
    <row r="117" customFormat="false" ht="34.5" hidden="false" customHeight="false" outlineLevel="0" collapsed="false">
      <c r="A117" s="15" t="n">
        <v>103</v>
      </c>
      <c r="B117" s="16" t="s">
        <v>225</v>
      </c>
      <c r="C117" s="17" t="s">
        <v>16</v>
      </c>
      <c r="D117" s="17" t="s">
        <v>226</v>
      </c>
      <c r="E117" s="18" t="n">
        <v>43734</v>
      </c>
    </row>
    <row r="118" customFormat="false" ht="17.25" hidden="false" customHeight="false" outlineLevel="0" collapsed="false">
      <c r="A118" s="15" t="n">
        <v>104</v>
      </c>
      <c r="B118" s="16" t="s">
        <v>227</v>
      </c>
      <c r="C118" s="17" t="s">
        <v>16</v>
      </c>
      <c r="D118" s="17" t="s">
        <v>228</v>
      </c>
      <c r="E118" s="18" t="n">
        <v>43755</v>
      </c>
    </row>
    <row r="119" customFormat="false" ht="17.25" hidden="false" customHeight="false" outlineLevel="0" collapsed="false">
      <c r="A119" s="15" t="n">
        <v>105</v>
      </c>
      <c r="B119" s="16" t="s">
        <v>229</v>
      </c>
      <c r="C119" s="17" t="s">
        <v>16</v>
      </c>
      <c r="D119" s="17" t="s">
        <v>230</v>
      </c>
      <c r="E119" s="18" t="s">
        <v>24</v>
      </c>
    </row>
    <row r="120" customFormat="false" ht="17.25" hidden="false" customHeight="false" outlineLevel="0" collapsed="false">
      <c r="A120" s="15" t="n">
        <v>106</v>
      </c>
      <c r="B120" s="16" t="s">
        <v>231</v>
      </c>
      <c r="C120" s="17" t="s">
        <v>16</v>
      </c>
      <c r="D120" s="17" t="s">
        <v>232</v>
      </c>
      <c r="E120" s="18"/>
    </row>
    <row r="121" customFormat="false" ht="17.25" hidden="false" customHeight="false" outlineLevel="0" collapsed="false">
      <c r="A121" s="15" t="n">
        <v>107</v>
      </c>
      <c r="B121" s="16" t="s">
        <v>233</v>
      </c>
      <c r="C121" s="17" t="s">
        <v>16</v>
      </c>
      <c r="D121" s="17" t="s">
        <v>234</v>
      </c>
      <c r="E121" s="18" t="n">
        <v>43437</v>
      </c>
    </row>
    <row r="122" customFormat="false" ht="17.25" hidden="false" customHeight="false" outlineLevel="0" collapsed="false">
      <c r="A122" s="15" t="n">
        <v>108</v>
      </c>
      <c r="B122" s="16" t="s">
        <v>235</v>
      </c>
      <c r="C122" s="17" t="s">
        <v>26</v>
      </c>
      <c r="D122" s="17" t="s">
        <v>236</v>
      </c>
      <c r="E122" s="18" t="n">
        <v>43756</v>
      </c>
    </row>
    <row r="123" customFormat="false" ht="17.25" hidden="false" customHeight="false" outlineLevel="0" collapsed="false">
      <c r="A123" s="15" t="n">
        <v>109</v>
      </c>
      <c r="B123" s="16" t="s">
        <v>237</v>
      </c>
      <c r="C123" s="17" t="s">
        <v>16</v>
      </c>
      <c r="D123" s="17" t="s">
        <v>238</v>
      </c>
      <c r="E123" s="18" t="s">
        <v>24</v>
      </c>
    </row>
    <row r="124" customFormat="false" ht="17.25" hidden="false" customHeight="false" outlineLevel="0" collapsed="false">
      <c r="A124" s="15" t="n">
        <v>110</v>
      </c>
      <c r="B124" s="16" t="s">
        <v>239</v>
      </c>
      <c r="C124" s="17" t="s">
        <v>16</v>
      </c>
      <c r="D124" s="17" t="s">
        <v>240</v>
      </c>
      <c r="E124" s="18" t="n">
        <v>43122</v>
      </c>
    </row>
    <row r="125" customFormat="false" ht="86.25" hidden="false" customHeight="false" outlineLevel="0" collapsed="false">
      <c r="A125" s="15" t="n">
        <v>111</v>
      </c>
      <c r="B125" s="16" t="s">
        <v>241</v>
      </c>
      <c r="C125" s="17" t="s">
        <v>98</v>
      </c>
      <c r="D125" s="17" t="s">
        <v>242</v>
      </c>
      <c r="E125" s="18"/>
    </row>
    <row r="126" customFormat="false" ht="17.25" hidden="false" customHeight="false" outlineLevel="0" collapsed="false">
      <c r="A126" s="15" t="n">
        <v>112</v>
      </c>
      <c r="B126" s="16" t="s">
        <v>243</v>
      </c>
      <c r="C126" s="17" t="s">
        <v>16</v>
      </c>
      <c r="D126" s="17" t="s">
        <v>244</v>
      </c>
      <c r="E126" s="18"/>
    </row>
    <row r="127" customFormat="false" ht="17.25" hidden="false" customHeight="false" outlineLevel="0" collapsed="false">
      <c r="A127" s="15" t="n">
        <v>113</v>
      </c>
      <c r="B127" s="16" t="s">
        <v>245</v>
      </c>
      <c r="C127" s="17" t="s">
        <v>16</v>
      </c>
      <c r="D127" s="17" t="s">
        <v>246</v>
      </c>
      <c r="E127" s="18" t="n">
        <v>43763</v>
      </c>
    </row>
    <row r="128" customFormat="false" ht="17.25" hidden="false" customHeight="false" outlineLevel="0" collapsed="false">
      <c r="A128" s="15" t="n">
        <v>114</v>
      </c>
      <c r="B128" s="16" t="s">
        <v>247</v>
      </c>
      <c r="C128" s="17" t="s">
        <v>26</v>
      </c>
      <c r="D128" s="17" t="s">
        <v>248</v>
      </c>
      <c r="E128" s="18" t="n">
        <v>43042</v>
      </c>
    </row>
    <row r="129" customFormat="false" ht="17.25" hidden="false" customHeight="false" outlineLevel="0" collapsed="false">
      <c r="A129" s="15" t="n">
        <v>115</v>
      </c>
      <c r="B129" s="16" t="s">
        <v>249</v>
      </c>
      <c r="C129" s="17" t="s">
        <v>16</v>
      </c>
      <c r="D129" s="17" t="s">
        <v>250</v>
      </c>
      <c r="E129" s="18" t="n">
        <v>43811</v>
      </c>
    </row>
    <row r="130" customFormat="false" ht="17.25" hidden="false" customHeight="false" outlineLevel="0" collapsed="false">
      <c r="A130" s="15" t="n">
        <v>116</v>
      </c>
      <c r="B130" s="16" t="s">
        <v>251</v>
      </c>
      <c r="C130" s="17" t="s">
        <v>16</v>
      </c>
      <c r="D130" s="17" t="s">
        <v>252</v>
      </c>
      <c r="E130" s="18" t="n">
        <v>43824</v>
      </c>
    </row>
    <row r="131" customFormat="false" ht="17.25" hidden="false" customHeight="false" outlineLevel="0" collapsed="false">
      <c r="A131" s="15" t="n">
        <v>117</v>
      </c>
      <c r="B131" s="16" t="s">
        <v>253</v>
      </c>
      <c r="C131" s="17" t="s">
        <v>26</v>
      </c>
      <c r="D131" s="17" t="s">
        <v>254</v>
      </c>
      <c r="E131" s="18" t="n">
        <v>43769</v>
      </c>
    </row>
    <row r="132" customFormat="false" ht="17.25" hidden="false" customHeight="false" outlineLevel="0" collapsed="false">
      <c r="A132" s="15" t="n">
        <v>118</v>
      </c>
      <c r="B132" s="16" t="s">
        <v>255</v>
      </c>
      <c r="C132" s="17" t="s">
        <v>16</v>
      </c>
      <c r="D132" s="17" t="s">
        <v>256</v>
      </c>
      <c r="E132" s="18" t="n">
        <v>43521</v>
      </c>
    </row>
    <row r="133" customFormat="false" ht="34.5" hidden="false" customHeight="false" outlineLevel="0" collapsed="false">
      <c r="A133" s="15" t="n">
        <v>119</v>
      </c>
      <c r="B133" s="16" t="s">
        <v>257</v>
      </c>
      <c r="C133" s="17" t="s">
        <v>26</v>
      </c>
      <c r="D133" s="17" t="s">
        <v>258</v>
      </c>
      <c r="E133" s="18" t="n">
        <v>43605</v>
      </c>
    </row>
    <row r="134" customFormat="false" ht="17.25" hidden="false" customHeight="false" outlineLevel="0" collapsed="false">
      <c r="A134" s="15" t="n">
        <v>120</v>
      </c>
      <c r="B134" s="16" t="s">
        <v>259</v>
      </c>
      <c r="C134" s="17" t="s">
        <v>16</v>
      </c>
      <c r="D134" s="17" t="s">
        <v>260</v>
      </c>
      <c r="E134" s="18" t="n">
        <v>43661</v>
      </c>
    </row>
    <row r="135" customFormat="false" ht="17.25" hidden="false" customHeight="false" outlineLevel="0" collapsed="false">
      <c r="A135" s="15" t="n">
        <v>121</v>
      </c>
      <c r="B135" s="16" t="s">
        <v>261</v>
      </c>
      <c r="C135" s="17" t="s">
        <v>53</v>
      </c>
      <c r="D135" s="17" t="s">
        <v>262</v>
      </c>
      <c r="E135" s="18" t="n">
        <v>43782</v>
      </c>
    </row>
    <row r="136" customFormat="false" ht="17.25" hidden="false" customHeight="false" outlineLevel="0" collapsed="false">
      <c r="A136" s="15" t="n">
        <v>122</v>
      </c>
      <c r="B136" s="16" t="s">
        <v>263</v>
      </c>
      <c r="C136" s="17" t="s">
        <v>26</v>
      </c>
      <c r="D136" s="17" t="s">
        <v>264</v>
      </c>
      <c r="E136" s="18" t="n">
        <v>43791</v>
      </c>
    </row>
    <row r="137" customFormat="false" ht="17.25" hidden="false" customHeight="false" outlineLevel="0" collapsed="false">
      <c r="A137" s="15" t="n">
        <v>123</v>
      </c>
      <c r="B137" s="16" t="s">
        <v>265</v>
      </c>
      <c r="C137" s="17" t="s">
        <v>26</v>
      </c>
      <c r="D137" s="17" t="s">
        <v>266</v>
      </c>
      <c r="E137" s="18" t="n">
        <v>43811</v>
      </c>
    </row>
    <row r="138" customFormat="false" ht="17.25" hidden="false" customHeight="false" outlineLevel="0" collapsed="false">
      <c r="A138" s="15" t="n">
        <v>124</v>
      </c>
      <c r="B138" s="16" t="s">
        <v>267</v>
      </c>
      <c r="C138" s="17" t="s">
        <v>26</v>
      </c>
      <c r="D138" s="17" t="s">
        <v>268</v>
      </c>
      <c r="E138" s="18" t="n">
        <v>42453</v>
      </c>
    </row>
    <row r="139" customFormat="false" ht="17.25" hidden="false" customHeight="false" outlineLevel="0" collapsed="false">
      <c r="A139" s="15" t="n">
        <v>125</v>
      </c>
      <c r="B139" s="16" t="s">
        <v>269</v>
      </c>
      <c r="C139" s="17" t="s">
        <v>26</v>
      </c>
      <c r="D139" s="17" t="s">
        <v>270</v>
      </c>
      <c r="E139" s="18" t="n">
        <v>43577</v>
      </c>
    </row>
    <row r="140" customFormat="false" ht="17.25" hidden="false" customHeight="false" outlineLevel="0" collapsed="false">
      <c r="A140" s="15" t="n">
        <v>126</v>
      </c>
      <c r="B140" s="16" t="s">
        <v>271</v>
      </c>
      <c r="C140" s="17" t="s">
        <v>16</v>
      </c>
      <c r="D140" s="17" t="s">
        <v>272</v>
      </c>
      <c r="E140" s="18" t="n">
        <v>43769</v>
      </c>
    </row>
    <row r="141" customFormat="false" ht="17.25" hidden="false" customHeight="false" outlineLevel="0" collapsed="false">
      <c r="A141" s="15" t="n">
        <v>127</v>
      </c>
      <c r="B141" s="16" t="s">
        <v>273</v>
      </c>
      <c r="C141" s="17" t="s">
        <v>16</v>
      </c>
      <c r="D141" s="17" t="s">
        <v>274</v>
      </c>
      <c r="E141" s="18" t="n">
        <v>43760</v>
      </c>
    </row>
    <row r="142" customFormat="false" ht="17.25" hidden="false" customHeight="false" outlineLevel="0" collapsed="false">
      <c r="A142" s="15" t="n">
        <v>128</v>
      </c>
      <c r="B142" s="16" t="s">
        <v>275</v>
      </c>
      <c r="C142" s="17" t="s">
        <v>26</v>
      </c>
      <c r="D142" s="17" t="s">
        <v>276</v>
      </c>
      <c r="E142" s="18" t="n">
        <v>43759</v>
      </c>
    </row>
    <row r="143" customFormat="false" ht="17.25" hidden="false" customHeight="false" outlineLevel="0" collapsed="false">
      <c r="A143" s="15" t="n">
        <v>129</v>
      </c>
      <c r="B143" s="16" t="s">
        <v>277</v>
      </c>
      <c r="C143" s="17" t="s">
        <v>16</v>
      </c>
      <c r="D143" s="17" t="s">
        <v>278</v>
      </c>
      <c r="E143" s="18"/>
    </row>
    <row r="144" customFormat="false" ht="17.25" hidden="false" customHeight="false" outlineLevel="0" collapsed="false">
      <c r="A144" s="15" t="n">
        <v>130</v>
      </c>
      <c r="B144" s="16" t="s">
        <v>279</v>
      </c>
      <c r="C144" s="17" t="s">
        <v>16</v>
      </c>
      <c r="D144" s="17" t="s">
        <v>280</v>
      </c>
      <c r="E144" s="18" t="s">
        <v>24</v>
      </c>
    </row>
    <row r="145" customFormat="false" ht="17.25" hidden="false" customHeight="false" outlineLevel="0" collapsed="false">
      <c r="A145" s="15" t="n">
        <v>131</v>
      </c>
      <c r="B145" s="16" t="s">
        <v>281</v>
      </c>
      <c r="C145" s="17" t="s">
        <v>16</v>
      </c>
      <c r="D145" s="17" t="s">
        <v>282</v>
      </c>
      <c r="E145" s="18"/>
    </row>
    <row r="146" customFormat="false" ht="17.25" hidden="false" customHeight="false" outlineLevel="0" collapsed="false">
      <c r="A146" s="15" t="n">
        <v>132</v>
      </c>
      <c r="B146" s="16" t="s">
        <v>283</v>
      </c>
      <c r="C146" s="17" t="s">
        <v>16</v>
      </c>
      <c r="D146" s="17" t="s">
        <v>284</v>
      </c>
      <c r="E146" s="18" t="n">
        <v>43803</v>
      </c>
    </row>
    <row r="147" customFormat="false" ht="34.5" hidden="false" customHeight="false" outlineLevel="0" collapsed="false">
      <c r="A147" s="15" t="n">
        <v>133</v>
      </c>
      <c r="B147" s="16" t="s">
        <v>285</v>
      </c>
      <c r="C147" s="17" t="s">
        <v>98</v>
      </c>
      <c r="D147" s="17" t="s">
        <v>286</v>
      </c>
      <c r="E147" s="18" t="n">
        <v>43564</v>
      </c>
    </row>
    <row r="148" customFormat="false" ht="34.5" hidden="false" customHeight="false" outlineLevel="0" collapsed="false">
      <c r="A148" s="15" t="n">
        <v>134</v>
      </c>
      <c r="B148" s="16" t="s">
        <v>287</v>
      </c>
      <c r="C148" s="17" t="s">
        <v>26</v>
      </c>
      <c r="D148" s="17" t="s">
        <v>288</v>
      </c>
      <c r="E148" s="18" t="n">
        <v>42706</v>
      </c>
    </row>
    <row r="149" customFormat="false" ht="17.25" hidden="false" customHeight="false" outlineLevel="0" collapsed="false">
      <c r="A149" s="15" t="n">
        <v>135</v>
      </c>
      <c r="B149" s="16" t="s">
        <v>289</v>
      </c>
      <c r="C149" s="17" t="s">
        <v>26</v>
      </c>
      <c r="D149" s="17" t="s">
        <v>290</v>
      </c>
      <c r="E149" s="18" t="n">
        <v>43816</v>
      </c>
    </row>
    <row r="150" customFormat="false" ht="17.25" hidden="false" customHeight="false" outlineLevel="0" collapsed="false">
      <c r="A150" s="15" t="n">
        <v>136</v>
      </c>
      <c r="B150" s="16" t="s">
        <v>291</v>
      </c>
      <c r="C150" s="17" t="s">
        <v>26</v>
      </c>
      <c r="D150" s="17" t="s">
        <v>292</v>
      </c>
      <c r="E150" s="18" t="s">
        <v>24</v>
      </c>
    </row>
    <row r="151" customFormat="false" ht="17.25" hidden="false" customHeight="false" outlineLevel="0" collapsed="false">
      <c r="A151" s="15" t="n">
        <v>137</v>
      </c>
      <c r="B151" s="16" t="s">
        <v>293</v>
      </c>
      <c r="C151" s="17" t="s">
        <v>16</v>
      </c>
      <c r="D151" s="17" t="s">
        <v>294</v>
      </c>
      <c r="E151" s="18" t="n">
        <v>43943</v>
      </c>
    </row>
    <row r="152" customFormat="false" ht="17.25" hidden="false" customHeight="false" outlineLevel="0" collapsed="false">
      <c r="A152" s="15" t="n">
        <v>138</v>
      </c>
      <c r="B152" s="16" t="s">
        <v>295</v>
      </c>
      <c r="C152" s="17" t="s">
        <v>26</v>
      </c>
      <c r="D152" s="17" t="s">
        <v>296</v>
      </c>
      <c r="E152" s="18" t="n">
        <v>43920</v>
      </c>
    </row>
    <row r="153" customFormat="false" ht="17.25" hidden="false" customHeight="false" outlineLevel="0" collapsed="false">
      <c r="A153" s="15" t="n">
        <v>139</v>
      </c>
      <c r="B153" s="16" t="s">
        <v>297</v>
      </c>
      <c r="C153" s="17" t="s">
        <v>16</v>
      </c>
      <c r="D153" s="17" t="s">
        <v>298</v>
      </c>
      <c r="E153" s="18" t="n">
        <v>43482</v>
      </c>
    </row>
    <row r="154" customFormat="false" ht="17.25" hidden="false" customHeight="false" outlineLevel="0" collapsed="false">
      <c r="A154" s="15" t="n">
        <v>140</v>
      </c>
      <c r="B154" s="16" t="s">
        <v>299</v>
      </c>
      <c r="C154" s="17" t="s">
        <v>26</v>
      </c>
      <c r="D154" s="17" t="s">
        <v>300</v>
      </c>
      <c r="E154" s="18" t="n">
        <v>43642</v>
      </c>
    </row>
    <row r="155" customFormat="false" ht="17.25" hidden="false" customHeight="false" outlineLevel="0" collapsed="false">
      <c r="A155" s="15" t="n">
        <v>141</v>
      </c>
      <c r="B155" s="16" t="s">
        <v>301</v>
      </c>
      <c r="C155" s="17" t="s">
        <v>16</v>
      </c>
      <c r="D155" s="17" t="s">
        <v>302</v>
      </c>
      <c r="E155" s="18" t="n">
        <v>43249</v>
      </c>
    </row>
    <row r="156" customFormat="false" ht="17.25" hidden="false" customHeight="false" outlineLevel="0" collapsed="false">
      <c r="A156" s="15" t="n">
        <v>142</v>
      </c>
      <c r="B156" s="16" t="s">
        <v>303</v>
      </c>
      <c r="C156" s="17" t="s">
        <v>16</v>
      </c>
      <c r="D156" s="17" t="s">
        <v>304</v>
      </c>
      <c r="E156" s="18" t="n">
        <v>43566</v>
      </c>
    </row>
    <row r="157" customFormat="false" ht="34.5" hidden="false" customHeight="false" outlineLevel="0" collapsed="false">
      <c r="A157" s="15" t="n">
        <v>143</v>
      </c>
      <c r="B157" s="16" t="s">
        <v>305</v>
      </c>
      <c r="C157" s="17" t="s">
        <v>16</v>
      </c>
      <c r="D157" s="17" t="s">
        <v>306</v>
      </c>
      <c r="E157" s="18" t="n">
        <v>43894</v>
      </c>
    </row>
    <row r="158" customFormat="false" ht="51.75" hidden="false" customHeight="false" outlineLevel="0" collapsed="false">
      <c r="A158" s="15" t="n">
        <v>144</v>
      </c>
      <c r="B158" s="16" t="s">
        <v>307</v>
      </c>
      <c r="C158" s="17" t="s">
        <v>16</v>
      </c>
      <c r="D158" s="17" t="s">
        <v>308</v>
      </c>
      <c r="E158" s="18" t="n">
        <v>43818</v>
      </c>
    </row>
    <row r="159" customFormat="false" ht="17.25" hidden="false" customHeight="false" outlineLevel="0" collapsed="false">
      <c r="A159" s="15" t="n">
        <v>145</v>
      </c>
      <c r="B159" s="16" t="s">
        <v>309</v>
      </c>
      <c r="C159" s="17" t="s">
        <v>16</v>
      </c>
      <c r="D159" s="17" t="s">
        <v>310</v>
      </c>
      <c r="E159" s="18"/>
    </row>
    <row r="160" customFormat="false" ht="17.25" hidden="false" customHeight="false" outlineLevel="0" collapsed="false">
      <c r="A160" s="15" t="n">
        <v>146</v>
      </c>
      <c r="B160" s="16" t="s">
        <v>311</v>
      </c>
      <c r="C160" s="17" t="s">
        <v>16</v>
      </c>
      <c r="D160" s="17" t="s">
        <v>312</v>
      </c>
      <c r="E160" s="18" t="n">
        <v>43663</v>
      </c>
    </row>
    <row r="161" customFormat="false" ht="17.25" hidden="false" customHeight="false" outlineLevel="0" collapsed="false">
      <c r="A161" s="15" t="n">
        <v>147</v>
      </c>
      <c r="B161" s="16" t="s">
        <v>313</v>
      </c>
      <c r="C161" s="17" t="s">
        <v>26</v>
      </c>
      <c r="D161" s="17" t="s">
        <v>314</v>
      </c>
      <c r="E161" s="18" t="n">
        <v>43693</v>
      </c>
    </row>
    <row r="162" customFormat="false" ht="17.25" hidden="false" customHeight="false" outlineLevel="0" collapsed="false">
      <c r="A162" s="15" t="n">
        <v>148</v>
      </c>
      <c r="B162" s="16" t="s">
        <v>315</v>
      </c>
      <c r="C162" s="17" t="s">
        <v>26</v>
      </c>
      <c r="D162" s="17" t="s">
        <v>316</v>
      </c>
      <c r="E162" s="18" t="n">
        <v>43643</v>
      </c>
    </row>
    <row r="163" customFormat="false" ht="17.25" hidden="false" customHeight="false" outlineLevel="0" collapsed="false">
      <c r="A163" s="15" t="n">
        <v>149</v>
      </c>
      <c r="B163" s="16" t="s">
        <v>317</v>
      </c>
      <c r="C163" s="17" t="s">
        <v>16</v>
      </c>
      <c r="D163" s="17" t="s">
        <v>318</v>
      </c>
      <c r="E163" s="18"/>
    </row>
    <row r="164" customFormat="false" ht="17.25" hidden="false" customHeight="false" outlineLevel="0" collapsed="false">
      <c r="A164" s="15" t="n">
        <v>150</v>
      </c>
      <c r="B164" s="16" t="s">
        <v>319</v>
      </c>
      <c r="C164" s="17" t="s">
        <v>16</v>
      </c>
      <c r="D164" s="17" t="s">
        <v>320</v>
      </c>
      <c r="E164" s="18" t="n">
        <v>43675</v>
      </c>
    </row>
    <row r="165" customFormat="false" ht="17.25" hidden="false" customHeight="false" outlineLevel="0" collapsed="false">
      <c r="A165" s="15" t="n">
        <v>151</v>
      </c>
      <c r="B165" s="16" t="s">
        <v>321</v>
      </c>
      <c r="C165" s="17" t="s">
        <v>98</v>
      </c>
      <c r="D165" s="17" t="s">
        <v>322</v>
      </c>
      <c r="E165" s="18" t="s">
        <v>24</v>
      </c>
    </row>
    <row r="166" customFormat="false" ht="17.25" hidden="false" customHeight="false" outlineLevel="0" collapsed="false">
      <c r="A166" s="15" t="n">
        <v>152</v>
      </c>
      <c r="B166" s="16" t="s">
        <v>323</v>
      </c>
      <c r="C166" s="17" t="s">
        <v>26</v>
      </c>
      <c r="D166" s="17" t="s">
        <v>324</v>
      </c>
      <c r="E166" s="18"/>
    </row>
    <row r="167" customFormat="false" ht="17.25" hidden="false" customHeight="false" outlineLevel="0" collapsed="false">
      <c r="A167" s="15" t="n">
        <v>153</v>
      </c>
      <c r="B167" s="16" t="s">
        <v>325</v>
      </c>
      <c r="C167" s="17" t="s">
        <v>16</v>
      </c>
      <c r="D167" s="17" t="s">
        <v>326</v>
      </c>
      <c r="E167" s="18" t="n">
        <v>43920</v>
      </c>
    </row>
    <row r="168" customFormat="false" ht="17.25" hidden="false" customHeight="false" outlineLevel="0" collapsed="false">
      <c r="A168" s="15" t="n">
        <v>154</v>
      </c>
      <c r="B168" s="16" t="s">
        <v>327</v>
      </c>
      <c r="C168" s="17" t="s">
        <v>16</v>
      </c>
      <c r="D168" s="17" t="s">
        <v>328</v>
      </c>
      <c r="E168" s="18" t="n">
        <v>43094</v>
      </c>
    </row>
    <row r="169" customFormat="false" ht="17.25" hidden="false" customHeight="false" outlineLevel="0" collapsed="false">
      <c r="A169" s="15" t="n">
        <v>155</v>
      </c>
      <c r="B169" s="16" t="s">
        <v>329</v>
      </c>
      <c r="C169" s="17" t="s">
        <v>16</v>
      </c>
      <c r="D169" s="17" t="s">
        <v>330</v>
      </c>
      <c r="E169" s="18" t="n">
        <v>43098</v>
      </c>
    </row>
    <row r="170" customFormat="false" ht="34.5" hidden="false" customHeight="false" outlineLevel="0" collapsed="false">
      <c r="A170" s="15" t="n">
        <v>156</v>
      </c>
      <c r="B170" s="16" t="s">
        <v>331</v>
      </c>
      <c r="C170" s="17" t="s">
        <v>26</v>
      </c>
      <c r="D170" s="17" t="s">
        <v>332</v>
      </c>
      <c r="E170" s="18" t="n">
        <v>43892</v>
      </c>
    </row>
    <row r="171" customFormat="false" ht="17.25" hidden="false" customHeight="false" outlineLevel="0" collapsed="false">
      <c r="A171" s="15" t="n">
        <v>157</v>
      </c>
      <c r="B171" s="16" t="s">
        <v>333</v>
      </c>
      <c r="C171" s="17" t="s">
        <v>16</v>
      </c>
      <c r="D171" s="17" t="s">
        <v>334</v>
      </c>
      <c r="E171" s="18" t="n">
        <v>43545</v>
      </c>
    </row>
    <row r="172" customFormat="false" ht="17.25" hidden="false" customHeight="false" outlineLevel="0" collapsed="false">
      <c r="A172" s="15" t="n">
        <v>158</v>
      </c>
      <c r="B172" s="16" t="s">
        <v>335</v>
      </c>
      <c r="C172" s="17" t="s">
        <v>16</v>
      </c>
      <c r="D172" s="17" t="s">
        <v>336</v>
      </c>
      <c r="E172" s="18" t="n">
        <v>43206</v>
      </c>
    </row>
    <row r="173" customFormat="false" ht="17.25" hidden="false" customHeight="false" outlineLevel="0" collapsed="false">
      <c r="A173" s="15" t="n">
        <v>159</v>
      </c>
      <c r="B173" s="16" t="s">
        <v>337</v>
      </c>
      <c r="C173" s="17" t="s">
        <v>53</v>
      </c>
      <c r="D173" s="17" t="s">
        <v>338</v>
      </c>
      <c r="E173" s="18" t="n">
        <v>43619</v>
      </c>
    </row>
    <row r="174" customFormat="false" ht="17.25" hidden="false" customHeight="false" outlineLevel="0" collapsed="false">
      <c r="A174" s="15" t="n">
        <v>160</v>
      </c>
      <c r="B174" s="16" t="s">
        <v>339</v>
      </c>
      <c r="C174" s="17" t="s">
        <v>16</v>
      </c>
      <c r="D174" s="17" t="s">
        <v>340</v>
      </c>
      <c r="E174" s="18" t="s">
        <v>24</v>
      </c>
    </row>
    <row r="175" customFormat="false" ht="17.25" hidden="false" customHeight="false" outlineLevel="0" collapsed="false">
      <c r="A175" s="15" t="n">
        <v>161</v>
      </c>
      <c r="B175" s="16" t="s">
        <v>341</v>
      </c>
      <c r="C175" s="17" t="s">
        <v>16</v>
      </c>
      <c r="D175" s="17" t="s">
        <v>342</v>
      </c>
      <c r="E175" s="18" t="n">
        <v>43887</v>
      </c>
    </row>
    <row r="176" customFormat="false" ht="17.25" hidden="false" customHeight="false" outlineLevel="0" collapsed="false">
      <c r="A176" s="15" t="n">
        <v>162</v>
      </c>
      <c r="B176" s="16" t="s">
        <v>343</v>
      </c>
      <c r="C176" s="17" t="s">
        <v>26</v>
      </c>
      <c r="D176" s="17" t="s">
        <v>344</v>
      </c>
      <c r="E176" s="18" t="n">
        <v>43400</v>
      </c>
    </row>
    <row r="177" customFormat="false" ht="34.5" hidden="false" customHeight="false" outlineLevel="0" collapsed="false">
      <c r="A177" s="15" t="n">
        <v>163</v>
      </c>
      <c r="B177" s="16" t="s">
        <v>345</v>
      </c>
      <c r="C177" s="17" t="s">
        <v>145</v>
      </c>
      <c r="D177" s="17" t="s">
        <v>346</v>
      </c>
      <c r="E177" s="18"/>
    </row>
    <row r="178" customFormat="false" ht="17.25" hidden="false" customHeight="false" outlineLevel="0" collapsed="false">
      <c r="A178" s="15" t="n">
        <v>164</v>
      </c>
      <c r="B178" s="16" t="s">
        <v>347</v>
      </c>
      <c r="C178" s="17" t="s">
        <v>16</v>
      </c>
      <c r="D178" s="17" t="s">
        <v>348</v>
      </c>
      <c r="E178" s="18" t="n">
        <v>43663</v>
      </c>
    </row>
    <row r="179" customFormat="false" ht="17.25" hidden="false" customHeight="false" outlineLevel="0" collapsed="false">
      <c r="A179" s="15" t="n">
        <v>165</v>
      </c>
      <c r="B179" s="16" t="s">
        <v>349</v>
      </c>
      <c r="C179" s="17" t="s">
        <v>16</v>
      </c>
      <c r="D179" s="17" t="s">
        <v>350</v>
      </c>
      <c r="E179" s="18" t="s">
        <v>24</v>
      </c>
    </row>
    <row r="180" customFormat="false" ht="17.25" hidden="false" customHeight="false" outlineLevel="0" collapsed="false">
      <c r="A180" s="15" t="n">
        <v>166</v>
      </c>
      <c r="B180" s="16" t="s">
        <v>351</v>
      </c>
      <c r="C180" s="17" t="s">
        <v>16</v>
      </c>
      <c r="D180" s="17" t="s">
        <v>352</v>
      </c>
      <c r="E180" s="18" t="n">
        <v>43437</v>
      </c>
    </row>
    <row r="181" customFormat="false" ht="17.25" hidden="false" customHeight="false" outlineLevel="0" collapsed="false">
      <c r="A181" s="15" t="n">
        <v>167</v>
      </c>
      <c r="B181" s="16" t="s">
        <v>353</v>
      </c>
      <c r="C181" s="17" t="s">
        <v>16</v>
      </c>
      <c r="D181" s="17" t="s">
        <v>354</v>
      </c>
      <c r="E181" s="18" t="n">
        <v>43350</v>
      </c>
    </row>
    <row r="182" customFormat="false" ht="17.25" hidden="false" customHeight="false" outlineLevel="0" collapsed="false">
      <c r="A182" s="15" t="n">
        <v>168</v>
      </c>
      <c r="B182" s="16" t="s">
        <v>355</v>
      </c>
      <c r="C182" s="17" t="s">
        <v>16</v>
      </c>
      <c r="D182" s="17" t="s">
        <v>356</v>
      </c>
      <c r="E182" s="18" t="s">
        <v>24</v>
      </c>
    </row>
    <row r="183" customFormat="false" ht="17.25" hidden="false" customHeight="false" outlineLevel="0" collapsed="false">
      <c r="A183" s="15" t="n">
        <v>169</v>
      </c>
      <c r="B183" s="16" t="s">
        <v>357</v>
      </c>
      <c r="C183" s="17" t="s">
        <v>16</v>
      </c>
      <c r="D183" s="17" t="s">
        <v>358</v>
      </c>
      <c r="E183" s="18" t="n">
        <v>43570</v>
      </c>
    </row>
    <row r="184" customFormat="false" ht="17.25" hidden="false" customHeight="false" outlineLevel="0" collapsed="false">
      <c r="A184" s="15" t="n">
        <v>170</v>
      </c>
      <c r="B184" s="16" t="s">
        <v>359</v>
      </c>
      <c r="C184" s="17" t="s">
        <v>16</v>
      </c>
      <c r="D184" s="17" t="s">
        <v>360</v>
      </c>
      <c r="E184" s="18" t="n">
        <v>43818</v>
      </c>
    </row>
    <row r="185" customFormat="false" ht="17.25" hidden="false" customHeight="false" outlineLevel="0" collapsed="false">
      <c r="A185" s="15" t="n">
        <v>171</v>
      </c>
      <c r="B185" s="16" t="s">
        <v>361</v>
      </c>
      <c r="C185" s="17" t="s">
        <v>98</v>
      </c>
      <c r="D185" s="17" t="s">
        <v>362</v>
      </c>
      <c r="E185" s="18" t="n">
        <v>43865</v>
      </c>
    </row>
    <row r="186" customFormat="false" ht="34.5" hidden="false" customHeight="false" outlineLevel="0" collapsed="false">
      <c r="A186" s="15" t="n">
        <v>172</v>
      </c>
      <c r="B186" s="16" t="s">
        <v>363</v>
      </c>
      <c r="C186" s="17" t="s">
        <v>16</v>
      </c>
      <c r="D186" s="17" t="s">
        <v>364</v>
      </c>
      <c r="E186" s="18" t="n">
        <v>43595</v>
      </c>
    </row>
    <row r="187" customFormat="false" ht="17.25" hidden="false" customHeight="false" outlineLevel="0" collapsed="false">
      <c r="A187" s="15" t="n">
        <v>173</v>
      </c>
      <c r="B187" s="16" t="s">
        <v>365</v>
      </c>
      <c r="C187" s="17" t="s">
        <v>16</v>
      </c>
      <c r="D187" s="17" t="s">
        <v>366</v>
      </c>
      <c r="E187" s="18" t="n">
        <v>43683</v>
      </c>
    </row>
    <row r="188" customFormat="false" ht="17.25" hidden="false" customHeight="false" outlineLevel="0" collapsed="false">
      <c r="A188" s="15" t="n">
        <v>174</v>
      </c>
      <c r="B188" s="16" t="s">
        <v>367</v>
      </c>
      <c r="C188" s="17" t="s">
        <v>368</v>
      </c>
      <c r="D188" s="17" t="s">
        <v>369</v>
      </c>
      <c r="E188" s="18"/>
    </row>
    <row r="189" customFormat="false" ht="34.5" hidden="false" customHeight="false" outlineLevel="0" collapsed="false">
      <c r="A189" s="15" t="n">
        <v>175</v>
      </c>
      <c r="B189" s="16" t="s">
        <v>370</v>
      </c>
      <c r="C189" s="17" t="s">
        <v>26</v>
      </c>
      <c r="D189" s="17" t="s">
        <v>371</v>
      </c>
      <c r="E189" s="18" t="n">
        <v>43587</v>
      </c>
    </row>
    <row r="190" customFormat="false" ht="17.25" hidden="false" customHeight="false" outlineLevel="0" collapsed="false">
      <c r="A190" s="15" t="n">
        <v>176</v>
      </c>
      <c r="B190" s="16" t="s">
        <v>372</v>
      </c>
      <c r="C190" s="17" t="s">
        <v>16</v>
      </c>
      <c r="D190" s="17" t="s">
        <v>373</v>
      </c>
      <c r="E190" s="18" t="n">
        <v>43798</v>
      </c>
    </row>
    <row r="191" customFormat="false" ht="17.25" hidden="false" customHeight="false" outlineLevel="0" collapsed="false">
      <c r="A191" s="15" t="n">
        <v>177</v>
      </c>
      <c r="B191" s="16" t="s">
        <v>374</v>
      </c>
      <c r="C191" s="17" t="s">
        <v>16</v>
      </c>
      <c r="D191" s="17" t="s">
        <v>375</v>
      </c>
      <c r="E191" s="18"/>
    </row>
    <row r="192" customFormat="false" ht="34.5" hidden="false" customHeight="false" outlineLevel="0" collapsed="false">
      <c r="A192" s="15" t="n">
        <v>178</v>
      </c>
      <c r="B192" s="16" t="s">
        <v>376</v>
      </c>
      <c r="C192" s="17" t="s">
        <v>145</v>
      </c>
      <c r="D192" s="17" t="s">
        <v>377</v>
      </c>
      <c r="E192" s="18" t="n">
        <v>43787</v>
      </c>
    </row>
    <row r="193" customFormat="false" ht="17.25" hidden="false" customHeight="false" outlineLevel="0" collapsed="false">
      <c r="A193" s="15" t="n">
        <v>179</v>
      </c>
      <c r="B193" s="16" t="s">
        <v>378</v>
      </c>
      <c r="C193" s="17" t="s">
        <v>16</v>
      </c>
      <c r="D193" s="17" t="s">
        <v>379</v>
      </c>
      <c r="E193" s="18"/>
    </row>
    <row r="194" customFormat="false" ht="17.25" hidden="false" customHeight="false" outlineLevel="0" collapsed="false">
      <c r="A194" s="15" t="n">
        <v>180</v>
      </c>
      <c r="B194" s="16" t="s">
        <v>380</v>
      </c>
      <c r="C194" s="17" t="s">
        <v>16</v>
      </c>
      <c r="D194" s="17" t="s">
        <v>381</v>
      </c>
      <c r="E194" s="18" t="n">
        <v>43648</v>
      </c>
    </row>
    <row r="195" customFormat="false" ht="17.25" hidden="false" customHeight="false" outlineLevel="0" collapsed="false">
      <c r="A195" s="15" t="n">
        <v>181</v>
      </c>
      <c r="B195" s="16" t="s">
        <v>382</v>
      </c>
      <c r="C195" s="17" t="s">
        <v>26</v>
      </c>
      <c r="D195" s="17" t="s">
        <v>383</v>
      </c>
      <c r="E195" s="18" t="n">
        <v>43767</v>
      </c>
    </row>
    <row r="196" customFormat="false" ht="17.25" hidden="false" customHeight="false" outlineLevel="0" collapsed="false">
      <c r="A196" s="15" t="n">
        <v>182</v>
      </c>
      <c r="B196" s="16" t="s">
        <v>384</v>
      </c>
      <c r="C196" s="17" t="s">
        <v>16</v>
      </c>
      <c r="D196" s="17" t="s">
        <v>385</v>
      </c>
      <c r="E196" s="18" t="n">
        <v>43059</v>
      </c>
    </row>
    <row r="197" customFormat="false" ht="17.25" hidden="false" customHeight="false" outlineLevel="0" collapsed="false">
      <c r="A197" s="15" t="n">
        <v>183</v>
      </c>
      <c r="B197" s="16" t="s">
        <v>386</v>
      </c>
      <c r="C197" s="17" t="s">
        <v>16</v>
      </c>
      <c r="D197" s="17" t="s">
        <v>387</v>
      </c>
      <c r="E197" s="18" t="n">
        <v>43678</v>
      </c>
    </row>
    <row r="198" customFormat="false" ht="17.25" hidden="false" customHeight="false" outlineLevel="0" collapsed="false">
      <c r="A198" s="15" t="n">
        <v>184</v>
      </c>
      <c r="B198" s="16" t="s">
        <v>388</v>
      </c>
      <c r="C198" s="17" t="s">
        <v>16</v>
      </c>
      <c r="D198" s="17" t="s">
        <v>389</v>
      </c>
      <c r="E198" s="18"/>
    </row>
    <row r="199" customFormat="false" ht="17.25" hidden="false" customHeight="false" outlineLevel="0" collapsed="false">
      <c r="A199" s="15" t="n">
        <v>185</v>
      </c>
      <c r="B199" s="16" t="s">
        <v>390</v>
      </c>
      <c r="C199" s="17" t="s">
        <v>16</v>
      </c>
      <c r="D199" s="17" t="s">
        <v>391</v>
      </c>
      <c r="E199" s="18" t="n">
        <v>43803</v>
      </c>
    </row>
    <row r="200" customFormat="false" ht="34.5" hidden="false" customHeight="false" outlineLevel="0" collapsed="false">
      <c r="A200" s="15" t="n">
        <v>186</v>
      </c>
      <c r="B200" s="16" t="s">
        <v>392</v>
      </c>
      <c r="C200" s="17" t="s">
        <v>26</v>
      </c>
      <c r="D200" s="17" t="s">
        <v>393</v>
      </c>
      <c r="E200" s="18" t="s">
        <v>24</v>
      </c>
    </row>
    <row r="201" customFormat="false" ht="17.25" hidden="false" customHeight="false" outlineLevel="0" collapsed="false">
      <c r="A201" s="15" t="n">
        <v>187</v>
      </c>
      <c r="B201" s="16" t="s">
        <v>394</v>
      </c>
      <c r="C201" s="17" t="s">
        <v>26</v>
      </c>
      <c r="D201" s="17" t="s">
        <v>395</v>
      </c>
      <c r="E201" s="18" t="n">
        <v>43683</v>
      </c>
    </row>
    <row r="202" customFormat="false" ht="17.25" hidden="false" customHeight="false" outlineLevel="0" collapsed="false">
      <c r="A202" s="15" t="n">
        <v>188</v>
      </c>
      <c r="B202" s="16" t="s">
        <v>396</v>
      </c>
      <c r="C202" s="17" t="s">
        <v>16</v>
      </c>
      <c r="D202" s="17" t="s">
        <v>397</v>
      </c>
      <c r="E202" s="18" t="s">
        <v>24</v>
      </c>
    </row>
    <row r="203" customFormat="false" ht="17.25" hidden="false" customHeight="false" outlineLevel="0" collapsed="false">
      <c r="A203" s="15" t="n">
        <v>189</v>
      </c>
      <c r="B203" s="16" t="s">
        <v>398</v>
      </c>
      <c r="C203" s="17" t="s">
        <v>26</v>
      </c>
      <c r="D203" s="17" t="s">
        <v>399</v>
      </c>
      <c r="E203" s="18" t="n">
        <v>43907</v>
      </c>
    </row>
    <row r="204" customFormat="false" ht="17.25" hidden="false" customHeight="false" outlineLevel="0" collapsed="false">
      <c r="A204" s="15" t="n">
        <v>190</v>
      </c>
      <c r="B204" s="16" t="s">
        <v>400</v>
      </c>
      <c r="C204" s="17" t="s">
        <v>16</v>
      </c>
      <c r="D204" s="17" t="s">
        <v>401</v>
      </c>
      <c r="E204" s="18" t="n">
        <v>43734</v>
      </c>
    </row>
    <row r="205" customFormat="false" ht="17.25" hidden="false" customHeight="false" outlineLevel="0" collapsed="false">
      <c r="A205" s="15" t="n">
        <v>191</v>
      </c>
      <c r="B205" s="16" t="s">
        <v>402</v>
      </c>
      <c r="C205" s="17" t="s">
        <v>16</v>
      </c>
      <c r="D205" s="17" t="s">
        <v>403</v>
      </c>
      <c r="E205" s="18" t="n">
        <v>43922</v>
      </c>
    </row>
    <row r="206" customFormat="false" ht="17.25" hidden="false" customHeight="false" outlineLevel="0" collapsed="false">
      <c r="A206" s="15" t="n">
        <v>192</v>
      </c>
      <c r="B206" s="16" t="s">
        <v>404</v>
      </c>
      <c r="C206" s="17" t="s">
        <v>26</v>
      </c>
      <c r="D206" s="17" t="s">
        <v>405</v>
      </c>
      <c r="E206" s="18" t="n">
        <v>43488</v>
      </c>
    </row>
    <row r="207" customFormat="false" ht="17.25" hidden="false" customHeight="false" outlineLevel="0" collapsed="false">
      <c r="A207" s="15" t="n">
        <v>193</v>
      </c>
      <c r="B207" s="16" t="s">
        <v>406</v>
      </c>
      <c r="C207" s="17" t="s">
        <v>26</v>
      </c>
      <c r="D207" s="17" t="s">
        <v>407</v>
      </c>
      <c r="E207" s="18" t="n">
        <v>43145</v>
      </c>
    </row>
    <row r="208" customFormat="false" ht="17.25" hidden="false" customHeight="false" outlineLevel="0" collapsed="false">
      <c r="A208" s="15" t="n">
        <v>194</v>
      </c>
      <c r="B208" s="16" t="s">
        <v>408</v>
      </c>
      <c r="C208" s="17" t="s">
        <v>16</v>
      </c>
      <c r="D208" s="17" t="s">
        <v>409</v>
      </c>
      <c r="E208" s="18" t="s">
        <v>24</v>
      </c>
    </row>
    <row r="209" customFormat="false" ht="17.25" hidden="false" customHeight="false" outlineLevel="0" collapsed="false">
      <c r="A209" s="15" t="n">
        <v>195</v>
      </c>
      <c r="B209" s="16" t="s">
        <v>410</v>
      </c>
      <c r="C209" s="17" t="s">
        <v>16</v>
      </c>
      <c r="D209" s="17" t="s">
        <v>411</v>
      </c>
      <c r="E209" s="18" t="n">
        <v>43669</v>
      </c>
    </row>
    <row r="210" customFormat="false" ht="17.25" hidden="false" customHeight="false" outlineLevel="0" collapsed="false">
      <c r="A210" s="15" t="n">
        <v>196</v>
      </c>
      <c r="B210" s="16" t="s">
        <v>412</v>
      </c>
      <c r="C210" s="17" t="s">
        <v>16</v>
      </c>
      <c r="D210" s="17" t="s">
        <v>413</v>
      </c>
      <c r="E210" s="18" t="s">
        <v>24</v>
      </c>
    </row>
    <row r="211" customFormat="false" ht="17.25" hidden="false" customHeight="false" outlineLevel="0" collapsed="false">
      <c r="A211" s="15" t="n">
        <v>197</v>
      </c>
      <c r="B211" s="16" t="s">
        <v>414</v>
      </c>
      <c r="C211" s="17" t="s">
        <v>26</v>
      </c>
      <c r="D211" s="17" t="s">
        <v>415</v>
      </c>
      <c r="E211" s="18" t="s">
        <v>24</v>
      </c>
    </row>
    <row r="212" customFormat="false" ht="17.25" hidden="false" customHeight="false" outlineLevel="0" collapsed="false">
      <c r="A212" s="15" t="n">
        <v>198</v>
      </c>
      <c r="B212" s="16" t="s">
        <v>416</v>
      </c>
      <c r="C212" s="17" t="s">
        <v>16</v>
      </c>
      <c r="D212" s="17" t="s">
        <v>417</v>
      </c>
      <c r="E212" s="18" t="n">
        <v>43759</v>
      </c>
    </row>
    <row r="213" customFormat="false" ht="17.25" hidden="false" customHeight="false" outlineLevel="0" collapsed="false">
      <c r="A213" s="15" t="n">
        <v>199</v>
      </c>
      <c r="B213" s="16" t="s">
        <v>418</v>
      </c>
      <c r="C213" s="17" t="s">
        <v>16</v>
      </c>
      <c r="D213" s="17" t="s">
        <v>419</v>
      </c>
      <c r="E213" s="18" t="n">
        <v>43341</v>
      </c>
    </row>
    <row r="214" customFormat="false" ht="17.25" hidden="false" customHeight="false" outlineLevel="0" collapsed="false">
      <c r="A214" s="15" t="n">
        <v>200</v>
      </c>
      <c r="B214" s="16" t="s">
        <v>420</v>
      </c>
      <c r="C214" s="17" t="s">
        <v>16</v>
      </c>
      <c r="D214" s="17" t="s">
        <v>421</v>
      </c>
      <c r="E214" s="18" t="n">
        <v>43900</v>
      </c>
    </row>
    <row r="215" customFormat="false" ht="17.25" hidden="false" customHeight="false" outlineLevel="0" collapsed="false">
      <c r="A215" s="15" t="n">
        <v>201</v>
      </c>
      <c r="B215" s="16" t="s">
        <v>422</v>
      </c>
      <c r="C215" s="17" t="s">
        <v>26</v>
      </c>
      <c r="D215" s="17" t="s">
        <v>423</v>
      </c>
      <c r="E215" s="18" t="n">
        <v>43907</v>
      </c>
    </row>
    <row r="216" customFormat="false" ht="17.25" hidden="false" customHeight="false" outlineLevel="0" collapsed="false">
      <c r="A216" s="15" t="n">
        <v>202</v>
      </c>
      <c r="B216" s="16" t="s">
        <v>424</v>
      </c>
      <c r="C216" s="17" t="s">
        <v>16</v>
      </c>
      <c r="D216" s="17" t="s">
        <v>425</v>
      </c>
      <c r="E216" s="18" t="n">
        <v>43461</v>
      </c>
    </row>
    <row r="217" customFormat="false" ht="17.25" hidden="false" customHeight="false" outlineLevel="0" collapsed="false">
      <c r="A217" s="15" t="n">
        <v>203</v>
      </c>
      <c r="B217" s="16" t="s">
        <v>426</v>
      </c>
      <c r="C217" s="17" t="s">
        <v>16</v>
      </c>
      <c r="D217" s="17" t="s">
        <v>427</v>
      </c>
      <c r="E217" s="18" t="n">
        <v>43853</v>
      </c>
    </row>
    <row r="218" customFormat="false" ht="17.25" hidden="false" customHeight="false" outlineLevel="0" collapsed="false">
      <c r="A218" s="15" t="n">
        <v>204</v>
      </c>
      <c r="B218" s="16" t="s">
        <v>428</v>
      </c>
      <c r="C218" s="17" t="s">
        <v>53</v>
      </c>
      <c r="D218" s="17" t="s">
        <v>429</v>
      </c>
      <c r="E218" s="18" t="n">
        <v>43591</v>
      </c>
    </row>
    <row r="219" customFormat="false" ht="17.25" hidden="false" customHeight="false" outlineLevel="0" collapsed="false">
      <c r="A219" s="15" t="n">
        <v>205</v>
      </c>
      <c r="B219" s="16" t="s">
        <v>430</v>
      </c>
      <c r="C219" s="17" t="s">
        <v>16</v>
      </c>
      <c r="D219" s="17" t="s">
        <v>431</v>
      </c>
      <c r="E219" s="18" t="n">
        <v>43962</v>
      </c>
    </row>
    <row r="220" customFormat="false" ht="17.25" hidden="false" customHeight="false" outlineLevel="0" collapsed="false">
      <c r="A220" s="15" t="n">
        <v>206</v>
      </c>
      <c r="B220" s="16" t="s">
        <v>432</v>
      </c>
      <c r="C220" s="17" t="s">
        <v>16</v>
      </c>
      <c r="D220" s="17" t="s">
        <v>433</v>
      </c>
      <c r="E220" s="18" t="n">
        <v>43634</v>
      </c>
    </row>
    <row r="221" customFormat="false" ht="17.25" hidden="false" customHeight="false" outlineLevel="0" collapsed="false">
      <c r="A221" s="15" t="n">
        <v>207</v>
      </c>
      <c r="B221" s="16" t="s">
        <v>434</v>
      </c>
      <c r="C221" s="17" t="s">
        <v>16</v>
      </c>
      <c r="D221" s="17" t="s">
        <v>435</v>
      </c>
      <c r="E221" s="18" t="n">
        <v>43815</v>
      </c>
    </row>
    <row r="222" customFormat="false" ht="17.25" hidden="false" customHeight="false" outlineLevel="0" collapsed="false">
      <c r="A222" s="15" t="n">
        <v>208</v>
      </c>
      <c r="B222" s="16" t="s">
        <v>436</v>
      </c>
      <c r="C222" s="17" t="s">
        <v>16</v>
      </c>
      <c r="D222" s="17" t="s">
        <v>437</v>
      </c>
      <c r="E222" s="18" t="n">
        <v>43854</v>
      </c>
    </row>
    <row r="223" customFormat="false" ht="34.5" hidden="false" customHeight="false" outlineLevel="0" collapsed="false">
      <c r="A223" s="15" t="n">
        <v>209</v>
      </c>
      <c r="B223" s="16" t="s">
        <v>438</v>
      </c>
      <c r="C223" s="17" t="s">
        <v>439</v>
      </c>
      <c r="D223" s="17" t="s">
        <v>440</v>
      </c>
      <c r="E223" s="18"/>
    </row>
    <row r="224" customFormat="false" ht="17.25" hidden="false" customHeight="false" outlineLevel="0" collapsed="false">
      <c r="A224" s="15" t="n">
        <v>210</v>
      </c>
      <c r="B224" s="16" t="s">
        <v>441</v>
      </c>
      <c r="C224" s="17" t="s">
        <v>16</v>
      </c>
      <c r="D224" s="17" t="s">
        <v>442</v>
      </c>
      <c r="E224" s="18" t="n">
        <v>43943</v>
      </c>
    </row>
    <row r="225" customFormat="false" ht="17.25" hidden="false" customHeight="false" outlineLevel="0" collapsed="false">
      <c r="A225" s="15" t="n">
        <v>211</v>
      </c>
      <c r="B225" s="16" t="s">
        <v>443</v>
      </c>
      <c r="C225" s="17" t="s">
        <v>26</v>
      </c>
      <c r="D225" s="17" t="s">
        <v>444</v>
      </c>
      <c r="E225" s="18" t="n">
        <v>43343</v>
      </c>
    </row>
    <row r="226" customFormat="false" ht="17.25" hidden="false" customHeight="false" outlineLevel="0" collapsed="false">
      <c r="A226" s="15" t="n">
        <v>212</v>
      </c>
      <c r="B226" s="16" t="s">
        <v>445</v>
      </c>
      <c r="C226" s="17" t="s">
        <v>16</v>
      </c>
      <c r="D226" s="17" t="s">
        <v>446</v>
      </c>
      <c r="E226" s="18" t="n">
        <v>43717</v>
      </c>
    </row>
    <row r="227" customFormat="false" ht="17.25" hidden="false" customHeight="false" outlineLevel="0" collapsed="false">
      <c r="A227" s="15" t="n">
        <v>213</v>
      </c>
      <c r="B227" s="16" t="s">
        <v>447</v>
      </c>
      <c r="C227" s="17" t="s">
        <v>16</v>
      </c>
      <c r="D227" s="17" t="s">
        <v>448</v>
      </c>
      <c r="E227" s="18" t="n">
        <v>43644</v>
      </c>
    </row>
    <row r="228" customFormat="false" ht="17.25" hidden="false" customHeight="false" outlineLevel="0" collapsed="false">
      <c r="A228" s="15" t="n">
        <v>214</v>
      </c>
      <c r="B228" s="16" t="s">
        <v>449</v>
      </c>
      <c r="C228" s="17" t="s">
        <v>16</v>
      </c>
      <c r="D228" s="17" t="s">
        <v>450</v>
      </c>
      <c r="E228" s="18" t="n">
        <v>42887</v>
      </c>
    </row>
    <row r="229" customFormat="false" ht="17.25" hidden="false" customHeight="false" outlineLevel="0" collapsed="false">
      <c r="A229" s="15" t="n">
        <v>215</v>
      </c>
      <c r="B229" s="16" t="s">
        <v>451</v>
      </c>
      <c r="C229" s="17" t="s">
        <v>26</v>
      </c>
      <c r="D229" s="17" t="s">
        <v>452</v>
      </c>
      <c r="E229" s="18" t="n">
        <v>43665</v>
      </c>
    </row>
    <row r="230" customFormat="false" ht="17.25" hidden="false" customHeight="false" outlineLevel="0" collapsed="false">
      <c r="A230" s="15" t="n">
        <v>216</v>
      </c>
      <c r="B230" s="16" t="s">
        <v>453</v>
      </c>
      <c r="C230" s="17" t="s">
        <v>16</v>
      </c>
      <c r="D230" s="17" t="s">
        <v>454</v>
      </c>
      <c r="E230" s="18" t="n">
        <v>43936</v>
      </c>
    </row>
    <row r="231" customFormat="false" ht="17.25" hidden="false" customHeight="false" outlineLevel="0" collapsed="false">
      <c r="A231" s="15" t="n">
        <v>217</v>
      </c>
      <c r="B231" s="16" t="s">
        <v>455</v>
      </c>
      <c r="C231" s="17" t="s">
        <v>16</v>
      </c>
      <c r="D231" s="17" t="s">
        <v>456</v>
      </c>
      <c r="E231" s="18" t="n">
        <v>43400</v>
      </c>
    </row>
    <row r="232" customFormat="false" ht="17.25" hidden="false" customHeight="false" outlineLevel="0" collapsed="false">
      <c r="A232" s="15" t="n">
        <v>218</v>
      </c>
      <c r="B232" s="16" t="s">
        <v>457</v>
      </c>
      <c r="C232" s="17" t="s">
        <v>16</v>
      </c>
      <c r="D232" s="17" t="s">
        <v>458</v>
      </c>
      <c r="E232" s="18" t="n">
        <v>43621</v>
      </c>
    </row>
    <row r="233" customFormat="false" ht="17.25" hidden="false" customHeight="false" outlineLevel="0" collapsed="false">
      <c r="A233" s="15" t="n">
        <v>219</v>
      </c>
      <c r="B233" s="16" t="s">
        <v>459</v>
      </c>
      <c r="C233" s="17" t="s">
        <v>16</v>
      </c>
      <c r="D233" s="17" t="s">
        <v>460</v>
      </c>
      <c r="E233" s="18" t="s">
        <v>24</v>
      </c>
    </row>
    <row r="234" customFormat="false" ht="34.5" hidden="false" customHeight="false" outlineLevel="0" collapsed="false">
      <c r="A234" s="15" t="n">
        <v>220</v>
      </c>
      <c r="B234" s="16" t="s">
        <v>461</v>
      </c>
      <c r="C234" s="17" t="s">
        <v>462</v>
      </c>
      <c r="D234" s="17" t="s">
        <v>463</v>
      </c>
      <c r="E234" s="18" t="n">
        <v>43854</v>
      </c>
    </row>
    <row r="235" customFormat="false" ht="17.25" hidden="false" customHeight="false" outlineLevel="0" collapsed="false">
      <c r="A235" s="15" t="n">
        <v>221</v>
      </c>
      <c r="B235" s="16" t="s">
        <v>464</v>
      </c>
      <c r="C235" s="17" t="s">
        <v>16</v>
      </c>
      <c r="D235" s="17" t="s">
        <v>465</v>
      </c>
      <c r="E235" s="18" t="n">
        <v>43921</v>
      </c>
    </row>
    <row r="236" customFormat="false" ht="34.5" hidden="false" customHeight="false" outlineLevel="0" collapsed="false">
      <c r="A236" s="15" t="n">
        <v>222</v>
      </c>
      <c r="B236" s="16" t="s">
        <v>466</v>
      </c>
      <c r="C236" s="17" t="s">
        <v>462</v>
      </c>
      <c r="D236" s="17" t="s">
        <v>467</v>
      </c>
      <c r="E236" s="18" t="n">
        <v>43487</v>
      </c>
    </row>
    <row r="237" customFormat="false" ht="17.25" hidden="false" customHeight="false" outlineLevel="0" collapsed="false">
      <c r="A237" s="15" t="n">
        <v>223</v>
      </c>
      <c r="B237" s="16" t="s">
        <v>468</v>
      </c>
      <c r="C237" s="17" t="s">
        <v>16</v>
      </c>
      <c r="D237" s="17" t="s">
        <v>469</v>
      </c>
      <c r="E237" s="18"/>
    </row>
    <row r="238" customFormat="false" ht="17.25" hidden="false" customHeight="false" outlineLevel="0" collapsed="false">
      <c r="A238" s="15" t="n">
        <v>224</v>
      </c>
      <c r="B238" s="16" t="s">
        <v>470</v>
      </c>
      <c r="C238" s="17" t="s">
        <v>16</v>
      </c>
      <c r="D238" s="17" t="s">
        <v>471</v>
      </c>
      <c r="E238" s="18" t="n">
        <v>43346</v>
      </c>
    </row>
    <row r="239" customFormat="false" ht="17.25" hidden="false" customHeight="false" outlineLevel="0" collapsed="false">
      <c r="A239" s="15" t="n">
        <v>225</v>
      </c>
      <c r="B239" s="16" t="s">
        <v>472</v>
      </c>
      <c r="C239" s="17" t="s">
        <v>16</v>
      </c>
      <c r="D239" s="17" t="s">
        <v>473</v>
      </c>
      <c r="E239" s="18"/>
    </row>
    <row r="240" customFormat="false" ht="17.25" hidden="false" customHeight="false" outlineLevel="0" collapsed="false">
      <c r="A240" s="15" t="n">
        <v>226</v>
      </c>
      <c r="B240" s="16" t="s">
        <v>474</v>
      </c>
      <c r="C240" s="17" t="s">
        <v>26</v>
      </c>
      <c r="D240" s="17" t="s">
        <v>475</v>
      </c>
      <c r="E240" s="18" t="n">
        <v>43734</v>
      </c>
    </row>
    <row r="241" customFormat="false" ht="34.5" hidden="false" customHeight="false" outlineLevel="0" collapsed="false">
      <c r="A241" s="15" t="n">
        <v>227</v>
      </c>
      <c r="B241" s="16" t="s">
        <v>476</v>
      </c>
      <c r="C241" s="17" t="s">
        <v>145</v>
      </c>
      <c r="D241" s="17" t="s">
        <v>477</v>
      </c>
      <c r="E241" s="18" t="n">
        <v>42800</v>
      </c>
    </row>
    <row r="242" customFormat="false" ht="17.25" hidden="false" customHeight="false" outlineLevel="0" collapsed="false">
      <c r="A242" s="15" t="n">
        <v>228</v>
      </c>
      <c r="B242" s="16" t="s">
        <v>478</v>
      </c>
      <c r="C242" s="17" t="s">
        <v>16</v>
      </c>
      <c r="D242" s="17" t="s">
        <v>479</v>
      </c>
      <c r="E242" s="18" t="n">
        <v>43907</v>
      </c>
    </row>
    <row r="243" customFormat="false" ht="17.25" hidden="false" customHeight="false" outlineLevel="0" collapsed="false">
      <c r="A243" s="15" t="n">
        <v>229</v>
      </c>
      <c r="B243" s="16" t="s">
        <v>480</v>
      </c>
      <c r="C243" s="17" t="s">
        <v>16</v>
      </c>
      <c r="D243" s="17" t="s">
        <v>481</v>
      </c>
      <c r="E243" s="18" t="n">
        <v>43684</v>
      </c>
    </row>
    <row r="244" customFormat="false" ht="17.25" hidden="false" customHeight="false" outlineLevel="0" collapsed="false">
      <c r="A244" s="15" t="n">
        <v>230</v>
      </c>
      <c r="B244" s="16" t="s">
        <v>482</v>
      </c>
      <c r="C244" s="17" t="s">
        <v>16</v>
      </c>
      <c r="D244" s="17" t="s">
        <v>483</v>
      </c>
      <c r="E244" s="18" t="n">
        <v>43819</v>
      </c>
    </row>
    <row r="245" customFormat="false" ht="17.25" hidden="false" customHeight="false" outlineLevel="0" collapsed="false">
      <c r="A245" s="15" t="n">
        <v>231</v>
      </c>
      <c r="B245" s="16" t="s">
        <v>484</v>
      </c>
      <c r="C245" s="17" t="s">
        <v>16</v>
      </c>
      <c r="D245" s="17" t="s">
        <v>485</v>
      </c>
      <c r="E245" s="18" t="n">
        <v>43927</v>
      </c>
    </row>
    <row r="246" customFormat="false" ht="34.5" hidden="false" customHeight="false" outlineLevel="0" collapsed="false">
      <c r="A246" s="15" t="n">
        <v>232</v>
      </c>
      <c r="B246" s="16" t="s">
        <v>486</v>
      </c>
      <c r="C246" s="17" t="s">
        <v>26</v>
      </c>
      <c r="D246" s="17" t="s">
        <v>487</v>
      </c>
      <c r="E246" s="18" t="n">
        <v>43619</v>
      </c>
    </row>
    <row r="247" customFormat="false" ht="69" hidden="false" customHeight="false" outlineLevel="0" collapsed="false">
      <c r="A247" s="15" t="n">
        <v>233</v>
      </c>
      <c r="B247" s="16" t="s">
        <v>488</v>
      </c>
      <c r="C247" s="17" t="s">
        <v>26</v>
      </c>
      <c r="D247" s="17" t="s">
        <v>489</v>
      </c>
      <c r="E247" s="18" t="n">
        <v>43682</v>
      </c>
    </row>
    <row r="248" customFormat="false" ht="17.25" hidden="false" customHeight="false" outlineLevel="0" collapsed="false">
      <c r="A248" s="15" t="n">
        <v>234</v>
      </c>
      <c r="B248" s="16" t="s">
        <v>490</v>
      </c>
      <c r="C248" s="17" t="s">
        <v>16</v>
      </c>
      <c r="D248" s="17" t="s">
        <v>491</v>
      </c>
      <c r="E248" s="18" t="s">
        <v>24</v>
      </c>
    </row>
    <row r="249" customFormat="false" ht="17.25" hidden="false" customHeight="false" outlineLevel="0" collapsed="false">
      <c r="A249" s="15" t="n">
        <v>235</v>
      </c>
      <c r="B249" s="16" t="s">
        <v>492</v>
      </c>
      <c r="C249" s="17" t="s">
        <v>16</v>
      </c>
      <c r="D249" s="17" t="s">
        <v>493</v>
      </c>
      <c r="E249" s="18" t="n">
        <v>43907</v>
      </c>
    </row>
    <row r="250" customFormat="false" ht="17.25" hidden="false" customHeight="false" outlineLevel="0" collapsed="false">
      <c r="A250" s="15" t="n">
        <v>236</v>
      </c>
      <c r="B250" s="16" t="s">
        <v>494</v>
      </c>
      <c r="C250" s="17" t="s">
        <v>16</v>
      </c>
      <c r="D250" s="17" t="s">
        <v>495</v>
      </c>
      <c r="E250" s="18" t="n">
        <v>43951</v>
      </c>
    </row>
    <row r="251" customFormat="false" ht="17.25" hidden="false" customHeight="false" outlineLevel="0" collapsed="false">
      <c r="A251" s="15" t="n">
        <v>237</v>
      </c>
      <c r="B251" s="16" t="s">
        <v>496</v>
      </c>
      <c r="C251" s="17" t="s">
        <v>16</v>
      </c>
      <c r="D251" s="17" t="s">
        <v>497</v>
      </c>
      <c r="E251" s="18" t="n">
        <v>43663</v>
      </c>
    </row>
    <row r="252" customFormat="false" ht="17.25" hidden="false" customHeight="false" outlineLevel="0" collapsed="false">
      <c r="A252" s="15" t="n">
        <v>238</v>
      </c>
      <c r="B252" s="16" t="s">
        <v>498</v>
      </c>
      <c r="C252" s="17" t="s">
        <v>16</v>
      </c>
      <c r="D252" s="17" t="s">
        <v>499</v>
      </c>
      <c r="E252" s="18" t="s">
        <v>24</v>
      </c>
    </row>
    <row r="253" customFormat="false" ht="17.25" hidden="false" customHeight="false" outlineLevel="0" collapsed="false">
      <c r="A253" s="15" t="n">
        <v>239</v>
      </c>
      <c r="B253" s="16" t="s">
        <v>500</v>
      </c>
      <c r="C253" s="17" t="s">
        <v>145</v>
      </c>
      <c r="D253" s="17" t="s">
        <v>501</v>
      </c>
      <c r="E253" s="18" t="n">
        <v>43315</v>
      </c>
    </row>
    <row r="254" customFormat="false" ht="17.25" hidden="false" customHeight="false" outlineLevel="0" collapsed="false">
      <c r="A254" s="15" t="n">
        <v>240</v>
      </c>
      <c r="B254" s="16" t="s">
        <v>502</v>
      </c>
      <c r="C254" s="17" t="s">
        <v>16</v>
      </c>
      <c r="D254" s="17" t="s">
        <v>503</v>
      </c>
      <c r="E254" s="18" t="n">
        <v>43683</v>
      </c>
    </row>
    <row r="255" customFormat="false" ht="34.5" hidden="false" customHeight="false" outlineLevel="0" collapsed="false">
      <c r="A255" s="15" t="n">
        <v>241</v>
      </c>
      <c r="B255" s="16" t="s">
        <v>504</v>
      </c>
      <c r="C255" s="17" t="s">
        <v>368</v>
      </c>
      <c r="D255" s="17" t="s">
        <v>505</v>
      </c>
      <c r="E255" s="18" t="n">
        <v>42979</v>
      </c>
    </row>
    <row r="256" customFormat="false" ht="17.25" hidden="false" customHeight="false" outlineLevel="0" collapsed="false">
      <c r="A256" s="15" t="n">
        <v>242</v>
      </c>
      <c r="B256" s="16" t="s">
        <v>506</v>
      </c>
      <c r="C256" s="17" t="s">
        <v>16</v>
      </c>
      <c r="D256" s="17" t="s">
        <v>507</v>
      </c>
      <c r="E256" s="18" t="n">
        <v>43956</v>
      </c>
    </row>
    <row r="257" customFormat="false" ht="17.25" hidden="false" customHeight="false" outlineLevel="0" collapsed="false">
      <c r="A257" s="15" t="n">
        <v>243</v>
      </c>
      <c r="B257" s="16" t="s">
        <v>508</v>
      </c>
      <c r="C257" s="17" t="s">
        <v>16</v>
      </c>
      <c r="D257" s="17" t="s">
        <v>509</v>
      </c>
      <c r="E257" s="18" t="n">
        <v>43875</v>
      </c>
    </row>
    <row r="258" customFormat="false" ht="17.25" hidden="false" customHeight="false" outlineLevel="0" collapsed="false">
      <c r="A258" s="15" t="n">
        <v>244</v>
      </c>
      <c r="B258" s="16" t="s">
        <v>510</v>
      </c>
      <c r="C258" s="17" t="s">
        <v>16</v>
      </c>
      <c r="D258" s="17" t="s">
        <v>511</v>
      </c>
      <c r="E258" s="18"/>
    </row>
    <row r="259" customFormat="false" ht="17.25" hidden="false" customHeight="false" outlineLevel="0" collapsed="false">
      <c r="A259" s="15" t="n">
        <v>245</v>
      </c>
      <c r="B259" s="16" t="s">
        <v>512</v>
      </c>
      <c r="C259" s="17" t="s">
        <v>16</v>
      </c>
      <c r="D259" s="17" t="s">
        <v>513</v>
      </c>
      <c r="E259" s="18" t="n">
        <v>43398</v>
      </c>
    </row>
    <row r="260" customFormat="false" ht="17.25" hidden="false" customHeight="false" outlineLevel="0" collapsed="false">
      <c r="A260" s="15" t="n">
        <v>246</v>
      </c>
      <c r="B260" s="16" t="s">
        <v>514</v>
      </c>
      <c r="C260" s="17" t="s">
        <v>16</v>
      </c>
      <c r="D260" s="17" t="s">
        <v>515</v>
      </c>
      <c r="E260" s="18" t="n">
        <v>42489</v>
      </c>
    </row>
    <row r="261" customFormat="false" ht="17.25" hidden="false" customHeight="false" outlineLevel="0" collapsed="false">
      <c r="A261" s="15" t="n">
        <v>247</v>
      </c>
      <c r="B261" s="16" t="s">
        <v>516</v>
      </c>
      <c r="C261" s="17" t="s">
        <v>16</v>
      </c>
      <c r="D261" s="17" t="s">
        <v>517</v>
      </c>
      <c r="E261" s="18" t="n">
        <v>43804</v>
      </c>
    </row>
    <row r="262" customFormat="false" ht="17.25" hidden="false" customHeight="false" outlineLevel="0" collapsed="false">
      <c r="A262" s="15" t="n">
        <v>248</v>
      </c>
      <c r="B262" s="16" t="s">
        <v>518</v>
      </c>
      <c r="C262" s="17" t="s">
        <v>16</v>
      </c>
      <c r="D262" s="17" t="s">
        <v>519</v>
      </c>
      <c r="E262" s="18" t="n">
        <v>43683</v>
      </c>
    </row>
    <row r="263" customFormat="false" ht="17.25" hidden="false" customHeight="false" outlineLevel="0" collapsed="false">
      <c r="A263" s="15" t="n">
        <v>249</v>
      </c>
      <c r="B263" s="16" t="s">
        <v>520</v>
      </c>
      <c r="C263" s="17" t="s">
        <v>26</v>
      </c>
      <c r="D263" s="17" t="s">
        <v>521</v>
      </c>
      <c r="E263" s="18"/>
    </row>
    <row r="264" customFormat="false" ht="17.25" hidden="false" customHeight="false" outlineLevel="0" collapsed="false">
      <c r="A264" s="15" t="n">
        <v>250</v>
      </c>
      <c r="B264" s="16" t="s">
        <v>522</v>
      </c>
      <c r="C264" s="17" t="s">
        <v>16</v>
      </c>
      <c r="D264" s="17" t="s">
        <v>523</v>
      </c>
      <c r="E264" s="18" t="n">
        <v>43819</v>
      </c>
    </row>
    <row r="265" customFormat="false" ht="17.25" hidden="false" customHeight="false" outlineLevel="0" collapsed="false">
      <c r="A265" s="15" t="n">
        <v>251</v>
      </c>
      <c r="B265" s="16" t="s">
        <v>524</v>
      </c>
      <c r="C265" s="17" t="s">
        <v>16</v>
      </c>
      <c r="D265" s="17" t="s">
        <v>525</v>
      </c>
      <c r="E265" s="18" t="s">
        <v>24</v>
      </c>
    </row>
    <row r="266" customFormat="false" ht="17.25" hidden="false" customHeight="false" outlineLevel="0" collapsed="false">
      <c r="A266" s="15" t="n">
        <v>252</v>
      </c>
      <c r="B266" s="16" t="s">
        <v>526</v>
      </c>
      <c r="C266" s="17" t="s">
        <v>16</v>
      </c>
      <c r="D266" s="17" t="s">
        <v>527</v>
      </c>
      <c r="E266" s="18" t="n">
        <v>43453</v>
      </c>
    </row>
    <row r="267" customFormat="false" ht="34.5" hidden="false" customHeight="false" outlineLevel="0" collapsed="false">
      <c r="A267" s="15" t="n">
        <v>253</v>
      </c>
      <c r="B267" s="16" t="s">
        <v>528</v>
      </c>
      <c r="C267" s="17" t="s">
        <v>16</v>
      </c>
      <c r="D267" s="17" t="s">
        <v>529</v>
      </c>
      <c r="E267" s="18" t="n">
        <v>43915</v>
      </c>
    </row>
    <row r="268" customFormat="false" ht="34.5" hidden="false" customHeight="false" outlineLevel="0" collapsed="false">
      <c r="A268" s="15" t="n">
        <v>254</v>
      </c>
      <c r="B268" s="16" t="s">
        <v>530</v>
      </c>
      <c r="C268" s="17" t="s">
        <v>26</v>
      </c>
      <c r="D268" s="17" t="s">
        <v>531</v>
      </c>
      <c r="E268" s="18"/>
    </row>
    <row r="269" customFormat="false" ht="17.25" hidden="false" customHeight="false" outlineLevel="0" collapsed="false">
      <c r="A269" s="15" t="n">
        <v>255</v>
      </c>
      <c r="B269" s="16" t="s">
        <v>532</v>
      </c>
      <c r="C269" s="17" t="s">
        <v>16</v>
      </c>
      <c r="D269" s="17" t="s">
        <v>533</v>
      </c>
      <c r="E269" s="18" t="n">
        <v>43503</v>
      </c>
    </row>
    <row r="270" customFormat="false" ht="17.25" hidden="false" customHeight="false" outlineLevel="0" collapsed="false">
      <c r="A270" s="15" t="n">
        <v>256</v>
      </c>
      <c r="B270" s="16" t="s">
        <v>534</v>
      </c>
      <c r="C270" s="17" t="s">
        <v>16</v>
      </c>
      <c r="D270" s="17" t="s">
        <v>535</v>
      </c>
      <c r="E270" s="18" t="n">
        <v>43962</v>
      </c>
    </row>
    <row r="271" customFormat="false" ht="17.25" hidden="false" customHeight="false" outlineLevel="0" collapsed="false">
      <c r="A271" s="15" t="n">
        <v>257</v>
      </c>
      <c r="B271" s="16" t="s">
        <v>536</v>
      </c>
      <c r="C271" s="17" t="s">
        <v>16</v>
      </c>
      <c r="D271" s="17" t="s">
        <v>537</v>
      </c>
      <c r="E271" s="18" t="n">
        <v>43746</v>
      </c>
    </row>
    <row r="272" customFormat="false" ht="17.25" hidden="false" customHeight="false" outlineLevel="0" collapsed="false">
      <c r="A272" s="15" t="n">
        <v>258</v>
      </c>
      <c r="B272" s="16" t="s">
        <v>538</v>
      </c>
      <c r="C272" s="17" t="s">
        <v>26</v>
      </c>
      <c r="D272" s="17" t="s">
        <v>539</v>
      </c>
      <c r="E272" s="18" t="n">
        <v>43805</v>
      </c>
    </row>
    <row r="273" customFormat="false" ht="17.25" hidden="false" customHeight="false" outlineLevel="0" collapsed="false">
      <c r="A273" s="15" t="n">
        <v>259</v>
      </c>
      <c r="B273" s="16" t="s">
        <v>540</v>
      </c>
      <c r="C273" s="17" t="s">
        <v>16</v>
      </c>
      <c r="D273" s="17" t="s">
        <v>541</v>
      </c>
      <c r="E273" s="18" t="n">
        <v>43889</v>
      </c>
    </row>
    <row r="274" customFormat="false" ht="17.25" hidden="false" customHeight="false" outlineLevel="0" collapsed="false">
      <c r="A274" s="15" t="n">
        <v>260</v>
      </c>
      <c r="B274" s="16" t="s">
        <v>542</v>
      </c>
      <c r="C274" s="17" t="s">
        <v>16</v>
      </c>
      <c r="D274" s="17" t="s">
        <v>543</v>
      </c>
      <c r="E274" s="18" t="n">
        <v>43838</v>
      </c>
    </row>
    <row r="275" customFormat="false" ht="17.25" hidden="false" customHeight="false" outlineLevel="0" collapsed="false">
      <c r="A275" s="15" t="n">
        <v>261</v>
      </c>
      <c r="B275" s="16" t="s">
        <v>544</v>
      </c>
      <c r="C275" s="17" t="s">
        <v>16</v>
      </c>
      <c r="D275" s="17" t="s">
        <v>545</v>
      </c>
      <c r="E275" s="18" t="n">
        <v>43558</v>
      </c>
    </row>
    <row r="276" customFormat="false" ht="17.25" hidden="false" customHeight="false" outlineLevel="0" collapsed="false">
      <c r="A276" s="15" t="n">
        <v>262</v>
      </c>
      <c r="B276" s="16" t="s">
        <v>546</v>
      </c>
      <c r="C276" s="17" t="s">
        <v>547</v>
      </c>
      <c r="D276" s="17" t="s">
        <v>548</v>
      </c>
      <c r="E276" s="18"/>
    </row>
    <row r="277" customFormat="false" ht="17.25" hidden="false" customHeight="false" outlineLevel="0" collapsed="false">
      <c r="A277" s="15" t="n">
        <v>263</v>
      </c>
      <c r="B277" s="16" t="s">
        <v>549</v>
      </c>
      <c r="C277" s="17" t="s">
        <v>16</v>
      </c>
      <c r="D277" s="17" t="s">
        <v>550</v>
      </c>
      <c r="E277" s="18" t="n">
        <v>43782</v>
      </c>
    </row>
    <row r="278" customFormat="false" ht="17.25" hidden="false" customHeight="false" outlineLevel="0" collapsed="false">
      <c r="A278" s="15" t="n">
        <v>264</v>
      </c>
      <c r="B278" s="16" t="s">
        <v>551</v>
      </c>
      <c r="C278" s="17" t="s">
        <v>26</v>
      </c>
      <c r="D278" s="17" t="s">
        <v>552</v>
      </c>
      <c r="E278" s="18" t="n">
        <v>43896</v>
      </c>
    </row>
    <row r="279" customFormat="false" ht="17.25" hidden="false" customHeight="false" outlineLevel="0" collapsed="false">
      <c r="A279" s="15" t="n">
        <v>265</v>
      </c>
      <c r="B279" s="16" t="s">
        <v>553</v>
      </c>
      <c r="C279" s="17" t="s">
        <v>16</v>
      </c>
      <c r="D279" s="17" t="s">
        <v>554</v>
      </c>
      <c r="E279" s="18" t="n">
        <v>43665</v>
      </c>
    </row>
    <row r="280" customFormat="false" ht="17.25" hidden="false" customHeight="false" outlineLevel="0" collapsed="false">
      <c r="A280" s="15" t="n">
        <v>266</v>
      </c>
      <c r="B280" s="16" t="s">
        <v>555</v>
      </c>
      <c r="C280" s="17" t="s">
        <v>16</v>
      </c>
      <c r="D280" s="17" t="s">
        <v>556</v>
      </c>
      <c r="E280" s="18" t="s">
        <v>24</v>
      </c>
    </row>
    <row r="281" customFormat="false" ht="17.25" hidden="false" customHeight="false" outlineLevel="0" collapsed="false">
      <c r="A281" s="15" t="n">
        <v>267</v>
      </c>
      <c r="B281" s="16" t="s">
        <v>557</v>
      </c>
      <c r="C281" s="17" t="s">
        <v>16</v>
      </c>
      <c r="D281" s="17" t="s">
        <v>558</v>
      </c>
      <c r="E281" s="18" t="n">
        <v>43796</v>
      </c>
    </row>
    <row r="282" customFormat="false" ht="17.25" hidden="false" customHeight="false" outlineLevel="0" collapsed="false">
      <c r="A282" s="15" t="n">
        <v>268</v>
      </c>
      <c r="B282" s="16" t="s">
        <v>559</v>
      </c>
      <c r="C282" s="17" t="s">
        <v>16</v>
      </c>
      <c r="D282" s="17" t="s">
        <v>560</v>
      </c>
      <c r="E282" s="18" t="n">
        <v>43705</v>
      </c>
    </row>
    <row r="283" customFormat="false" ht="17.25" hidden="false" customHeight="false" outlineLevel="0" collapsed="false">
      <c r="A283" s="15" t="n">
        <v>269</v>
      </c>
      <c r="B283" s="16" t="s">
        <v>561</v>
      </c>
      <c r="C283" s="17" t="s">
        <v>16</v>
      </c>
      <c r="D283" s="17" t="s">
        <v>562</v>
      </c>
      <c r="E283" s="18" t="s">
        <v>24</v>
      </c>
    </row>
    <row r="284" customFormat="false" ht="17.25" hidden="false" customHeight="false" outlineLevel="0" collapsed="false">
      <c r="A284" s="15" t="n">
        <v>270</v>
      </c>
      <c r="B284" s="16" t="s">
        <v>563</v>
      </c>
      <c r="C284" s="17" t="s">
        <v>16</v>
      </c>
      <c r="D284" s="17" t="s">
        <v>564</v>
      </c>
      <c r="E284" s="18" t="n">
        <v>43669</v>
      </c>
    </row>
    <row r="285" customFormat="false" ht="17.25" hidden="false" customHeight="false" outlineLevel="0" collapsed="false">
      <c r="A285" s="15" t="n">
        <v>271</v>
      </c>
      <c r="B285" s="16" t="s">
        <v>565</v>
      </c>
      <c r="C285" s="17" t="s">
        <v>26</v>
      </c>
      <c r="D285" s="17" t="s">
        <v>566</v>
      </c>
      <c r="E285" s="18" t="n">
        <v>43917</v>
      </c>
    </row>
    <row r="286" customFormat="false" ht="17.25" hidden="false" customHeight="false" outlineLevel="0" collapsed="false">
      <c r="A286" s="15" t="n">
        <v>272</v>
      </c>
      <c r="B286" s="16" t="s">
        <v>567</v>
      </c>
      <c r="C286" s="17" t="s">
        <v>16</v>
      </c>
      <c r="D286" s="17" t="s">
        <v>568</v>
      </c>
      <c r="E286" s="18"/>
    </row>
    <row r="287" customFormat="false" ht="17.25" hidden="false" customHeight="false" outlineLevel="0" collapsed="false">
      <c r="A287" s="15" t="n">
        <v>273</v>
      </c>
      <c r="B287" s="16" t="s">
        <v>569</v>
      </c>
      <c r="C287" s="17" t="s">
        <v>16</v>
      </c>
      <c r="D287" s="17" t="s">
        <v>570</v>
      </c>
      <c r="E287" s="18" t="s">
        <v>24</v>
      </c>
    </row>
    <row r="288" customFormat="false" ht="17.25" hidden="false" customHeight="false" outlineLevel="0" collapsed="false">
      <c r="A288" s="15" t="n">
        <v>274</v>
      </c>
      <c r="B288" s="16" t="s">
        <v>571</v>
      </c>
      <c r="C288" s="17" t="s">
        <v>16</v>
      </c>
      <c r="D288" s="17" t="s">
        <v>572</v>
      </c>
      <c r="E288" s="18" t="n">
        <v>43797</v>
      </c>
    </row>
    <row r="289" customFormat="false" ht="17.25" hidden="false" customHeight="false" outlineLevel="0" collapsed="false">
      <c r="A289" s="15" t="n">
        <v>275</v>
      </c>
      <c r="B289" s="16" t="s">
        <v>573</v>
      </c>
      <c r="C289" s="17" t="s">
        <v>16</v>
      </c>
      <c r="D289" s="17" t="s">
        <v>574</v>
      </c>
      <c r="E289" s="18" t="n">
        <v>43691</v>
      </c>
    </row>
    <row r="290" customFormat="false" ht="17.25" hidden="false" customHeight="false" outlineLevel="0" collapsed="false">
      <c r="A290" s="15" t="n">
        <v>276</v>
      </c>
      <c r="B290" s="16" t="s">
        <v>575</v>
      </c>
      <c r="C290" s="17" t="s">
        <v>26</v>
      </c>
      <c r="D290" s="17" t="s">
        <v>576</v>
      </c>
      <c r="E290" s="18" t="s">
        <v>24</v>
      </c>
    </row>
    <row r="291" customFormat="false" ht="69" hidden="false" customHeight="false" outlineLevel="0" collapsed="false">
      <c r="A291" s="15" t="n">
        <v>277</v>
      </c>
      <c r="B291" s="16" t="s">
        <v>577</v>
      </c>
      <c r="C291" s="17" t="s">
        <v>98</v>
      </c>
      <c r="D291" s="17" t="s">
        <v>578</v>
      </c>
      <c r="E291" s="18" t="n">
        <v>43937</v>
      </c>
    </row>
    <row r="292" customFormat="false" ht="17.25" hidden="false" customHeight="false" outlineLevel="0" collapsed="false">
      <c r="A292" s="15" t="n">
        <v>278</v>
      </c>
      <c r="B292" s="16" t="s">
        <v>579</v>
      </c>
      <c r="C292" s="17" t="s">
        <v>16</v>
      </c>
      <c r="D292" s="17" t="s">
        <v>580</v>
      </c>
      <c r="E292" s="18" t="n">
        <v>43572</v>
      </c>
    </row>
    <row r="293" customFormat="false" ht="17.25" hidden="false" customHeight="false" outlineLevel="0" collapsed="false">
      <c r="A293" s="15" t="n">
        <v>279</v>
      </c>
      <c r="B293" s="16" t="s">
        <v>581</v>
      </c>
      <c r="C293" s="17" t="s">
        <v>26</v>
      </c>
      <c r="D293" s="17" t="s">
        <v>582</v>
      </c>
      <c r="E293" s="18"/>
    </row>
    <row r="294" customFormat="false" ht="17.25" hidden="false" customHeight="false" outlineLevel="0" collapsed="false">
      <c r="A294" s="15" t="n">
        <v>280</v>
      </c>
      <c r="B294" s="16" t="s">
        <v>583</v>
      </c>
      <c r="C294" s="17" t="s">
        <v>547</v>
      </c>
      <c r="D294" s="17" t="s">
        <v>584</v>
      </c>
      <c r="E294" s="18"/>
    </row>
    <row r="295" customFormat="false" ht="17.25" hidden="false" customHeight="false" outlineLevel="0" collapsed="false">
      <c r="A295" s="15" t="n">
        <v>281</v>
      </c>
      <c r="B295" s="16" t="s">
        <v>585</v>
      </c>
      <c r="C295" s="17" t="s">
        <v>26</v>
      </c>
      <c r="D295" s="17" t="s">
        <v>586</v>
      </c>
      <c r="E295" s="18" t="s">
        <v>24</v>
      </c>
    </row>
    <row r="296" customFormat="false" ht="17.25" hidden="false" customHeight="false" outlineLevel="0" collapsed="false">
      <c r="A296" s="15" t="n">
        <v>282</v>
      </c>
      <c r="B296" s="16" t="s">
        <v>587</v>
      </c>
      <c r="C296" s="17" t="s">
        <v>16</v>
      </c>
      <c r="D296" s="17" t="s">
        <v>588</v>
      </c>
      <c r="E296" s="18" t="n">
        <v>43955</v>
      </c>
    </row>
    <row r="297" customFormat="false" ht="17.25" hidden="false" customHeight="false" outlineLevel="0" collapsed="false">
      <c r="A297" s="15" t="n">
        <v>283</v>
      </c>
      <c r="B297" s="16" t="s">
        <v>589</v>
      </c>
      <c r="C297" s="17" t="s">
        <v>16</v>
      </c>
      <c r="D297" s="17" t="s">
        <v>590</v>
      </c>
      <c r="E297" s="18" t="n">
        <v>43728</v>
      </c>
    </row>
    <row r="298" customFormat="false" ht="17.25" hidden="false" customHeight="false" outlineLevel="0" collapsed="false">
      <c r="A298" s="15" t="n">
        <v>284</v>
      </c>
      <c r="B298" s="16" t="s">
        <v>591</v>
      </c>
      <c r="C298" s="17" t="s">
        <v>16</v>
      </c>
      <c r="D298" s="17" t="s">
        <v>592</v>
      </c>
      <c r="E298" s="18" t="n">
        <v>43931</v>
      </c>
    </row>
    <row r="299" customFormat="false" ht="17.25" hidden="false" customHeight="false" outlineLevel="0" collapsed="false">
      <c r="A299" s="15" t="n">
        <v>285</v>
      </c>
      <c r="B299" s="16" t="s">
        <v>593</v>
      </c>
      <c r="C299" s="17" t="s">
        <v>16</v>
      </c>
      <c r="D299" s="17" t="s">
        <v>594</v>
      </c>
      <c r="E299" s="18" t="n">
        <v>43872</v>
      </c>
    </row>
    <row r="300" customFormat="false" ht="17.25" hidden="false" customHeight="false" outlineLevel="0" collapsed="false">
      <c r="A300" s="15" t="n">
        <v>286</v>
      </c>
      <c r="B300" s="16" t="s">
        <v>595</v>
      </c>
      <c r="C300" s="17" t="s">
        <v>16</v>
      </c>
      <c r="D300" s="17" t="s">
        <v>596</v>
      </c>
      <c r="E300" s="18" t="n">
        <v>43616</v>
      </c>
    </row>
    <row r="301" customFormat="false" ht="17.25" hidden="false" customHeight="false" outlineLevel="0" collapsed="false">
      <c r="A301" s="15" t="n">
        <v>287</v>
      </c>
      <c r="B301" s="16" t="s">
        <v>597</v>
      </c>
      <c r="C301" s="17" t="s">
        <v>26</v>
      </c>
      <c r="D301" s="17" t="s">
        <v>598</v>
      </c>
      <c r="E301" s="18" t="s">
        <v>24</v>
      </c>
    </row>
    <row r="302" customFormat="false" ht="17.25" hidden="false" customHeight="false" outlineLevel="0" collapsed="false">
      <c r="A302" s="15" t="n">
        <v>288</v>
      </c>
      <c r="B302" s="16" t="s">
        <v>599</v>
      </c>
      <c r="C302" s="17" t="s">
        <v>16</v>
      </c>
      <c r="D302" s="17" t="s">
        <v>600</v>
      </c>
      <c r="E302" s="18" t="n">
        <v>43824</v>
      </c>
    </row>
    <row r="303" customFormat="false" ht="17.25" hidden="false" customHeight="false" outlineLevel="0" collapsed="false">
      <c r="A303" s="15" t="n">
        <v>289</v>
      </c>
      <c r="B303" s="16" t="s">
        <v>601</v>
      </c>
      <c r="C303" s="17" t="s">
        <v>16</v>
      </c>
      <c r="D303" s="17" t="s">
        <v>602</v>
      </c>
      <c r="E303" s="18" t="s">
        <v>24</v>
      </c>
    </row>
    <row r="304" customFormat="false" ht="17.25" hidden="false" customHeight="false" outlineLevel="0" collapsed="false">
      <c r="A304" s="15" t="n">
        <v>290</v>
      </c>
      <c r="B304" s="16" t="s">
        <v>603</v>
      </c>
      <c r="C304" s="17" t="s">
        <v>16</v>
      </c>
      <c r="D304" s="17" t="s">
        <v>604</v>
      </c>
      <c r="E304" s="18"/>
    </row>
    <row r="305" customFormat="false" ht="34.5" hidden="false" customHeight="false" outlineLevel="0" collapsed="false">
      <c r="A305" s="15" t="n">
        <v>291</v>
      </c>
      <c r="B305" s="16" t="s">
        <v>605</v>
      </c>
      <c r="C305" s="17" t="s">
        <v>16</v>
      </c>
      <c r="D305" s="17" t="s">
        <v>606</v>
      </c>
      <c r="E305" s="18" t="n">
        <v>40007</v>
      </c>
    </row>
    <row r="306" customFormat="false" ht="17.25" hidden="false" customHeight="false" outlineLevel="0" collapsed="false">
      <c r="A306" s="15" t="n">
        <v>292</v>
      </c>
      <c r="B306" s="16" t="s">
        <v>607</v>
      </c>
      <c r="C306" s="17" t="s">
        <v>16</v>
      </c>
      <c r="D306" s="17" t="s">
        <v>608</v>
      </c>
      <c r="E306" s="18" t="n">
        <v>43483</v>
      </c>
    </row>
    <row r="307" customFormat="false" ht="34.5" hidden="false" customHeight="false" outlineLevel="0" collapsed="false">
      <c r="A307" s="15" t="n">
        <v>293</v>
      </c>
      <c r="B307" s="16" t="s">
        <v>609</v>
      </c>
      <c r="C307" s="17" t="s">
        <v>98</v>
      </c>
      <c r="D307" s="17" t="s">
        <v>610</v>
      </c>
      <c r="E307" s="18"/>
    </row>
    <row r="308" customFormat="false" ht="17.25" hidden="false" customHeight="false" outlineLevel="0" collapsed="false">
      <c r="A308" s="15" t="n">
        <v>294</v>
      </c>
      <c r="B308" s="16" t="s">
        <v>611</v>
      </c>
      <c r="C308" s="17" t="s">
        <v>26</v>
      </c>
      <c r="D308" s="17" t="s">
        <v>612</v>
      </c>
      <c r="E308" s="18" t="n">
        <v>43773</v>
      </c>
    </row>
    <row r="309" customFormat="false" ht="17.25" hidden="false" customHeight="false" outlineLevel="0" collapsed="false">
      <c r="A309" s="15" t="n">
        <v>295</v>
      </c>
      <c r="B309" s="16" t="s">
        <v>613</v>
      </c>
      <c r="C309" s="17" t="s">
        <v>16</v>
      </c>
      <c r="D309" s="17" t="s">
        <v>614</v>
      </c>
      <c r="E309" s="18"/>
    </row>
    <row r="310" customFormat="false" ht="17.25" hidden="false" customHeight="false" outlineLevel="0" collapsed="false">
      <c r="A310" s="15" t="n">
        <v>296</v>
      </c>
      <c r="B310" s="16" t="s">
        <v>615</v>
      </c>
      <c r="C310" s="17" t="s">
        <v>16</v>
      </c>
      <c r="D310" s="17" t="s">
        <v>616</v>
      </c>
      <c r="E310" s="18" t="n">
        <v>43853</v>
      </c>
    </row>
    <row r="311" customFormat="false" ht="17.25" hidden="false" customHeight="false" outlineLevel="0" collapsed="false">
      <c r="A311" s="15" t="n">
        <v>297</v>
      </c>
      <c r="B311" s="16" t="s">
        <v>617</v>
      </c>
      <c r="C311" s="17" t="s">
        <v>26</v>
      </c>
      <c r="D311" s="17" t="s">
        <v>618</v>
      </c>
      <c r="E311" s="18" t="n">
        <v>43633</v>
      </c>
    </row>
    <row r="312" customFormat="false" ht="17.25" hidden="false" customHeight="false" outlineLevel="0" collapsed="false">
      <c r="A312" s="15" t="n">
        <v>298</v>
      </c>
      <c r="B312" s="16" t="s">
        <v>619</v>
      </c>
      <c r="C312" s="17" t="s">
        <v>16</v>
      </c>
      <c r="D312" s="17" t="s">
        <v>620</v>
      </c>
      <c r="E312" s="18" t="n">
        <v>43815</v>
      </c>
    </row>
    <row r="313" customFormat="false" ht="17.25" hidden="false" customHeight="false" outlineLevel="0" collapsed="false">
      <c r="A313" s="15" t="n">
        <v>299</v>
      </c>
      <c r="B313" s="16" t="s">
        <v>621</v>
      </c>
      <c r="C313" s="17" t="s">
        <v>16</v>
      </c>
      <c r="D313" s="17" t="s">
        <v>622</v>
      </c>
      <c r="E313" s="18" t="n">
        <v>43573</v>
      </c>
    </row>
    <row r="314" customFormat="false" ht="17.25" hidden="false" customHeight="false" outlineLevel="0" collapsed="false">
      <c r="A314" s="15" t="n">
        <v>300</v>
      </c>
      <c r="B314" s="16" t="s">
        <v>623</v>
      </c>
      <c r="C314" s="17" t="s">
        <v>16</v>
      </c>
      <c r="D314" s="17" t="s">
        <v>624</v>
      </c>
      <c r="E314" s="18" t="n">
        <v>43635</v>
      </c>
    </row>
    <row r="315" customFormat="false" ht="17.25" hidden="false" customHeight="false" outlineLevel="0" collapsed="false">
      <c r="A315" s="15" t="n">
        <v>301</v>
      </c>
      <c r="B315" s="16" t="s">
        <v>625</v>
      </c>
      <c r="C315" s="17" t="s">
        <v>53</v>
      </c>
      <c r="D315" s="17" t="s">
        <v>626</v>
      </c>
      <c r="E315" s="18" t="n">
        <v>43571</v>
      </c>
    </row>
    <row r="316" customFormat="false" ht="17.25" hidden="false" customHeight="false" outlineLevel="0" collapsed="false">
      <c r="A316" s="15" t="n">
        <v>302</v>
      </c>
      <c r="B316" s="16" t="s">
        <v>627</v>
      </c>
      <c r="C316" s="17" t="s">
        <v>26</v>
      </c>
      <c r="D316" s="17" t="s">
        <v>628</v>
      </c>
      <c r="E316" s="18" t="n">
        <v>43637</v>
      </c>
    </row>
    <row r="317" customFormat="false" ht="17.25" hidden="false" customHeight="false" outlineLevel="0" collapsed="false">
      <c r="A317" s="15" t="n">
        <v>303</v>
      </c>
      <c r="B317" s="16" t="s">
        <v>629</v>
      </c>
      <c r="C317" s="17" t="s">
        <v>16</v>
      </c>
      <c r="D317" s="17" t="s">
        <v>630</v>
      </c>
      <c r="E317" s="18" t="n">
        <v>43803</v>
      </c>
    </row>
    <row r="318" customFormat="false" ht="17.25" hidden="false" customHeight="false" outlineLevel="0" collapsed="false">
      <c r="A318" s="15" t="n">
        <v>304</v>
      </c>
      <c r="B318" s="16" t="s">
        <v>631</v>
      </c>
      <c r="C318" s="17" t="s">
        <v>16</v>
      </c>
      <c r="D318" s="17" t="s">
        <v>632</v>
      </c>
      <c r="E318" s="18" t="n">
        <v>43650</v>
      </c>
    </row>
    <row r="319" customFormat="false" ht="17.25" hidden="false" customHeight="false" outlineLevel="0" collapsed="false">
      <c r="A319" s="15" t="n">
        <v>305</v>
      </c>
      <c r="B319" s="16" t="s">
        <v>633</v>
      </c>
      <c r="C319" s="17" t="s">
        <v>16</v>
      </c>
      <c r="D319" s="17" t="s">
        <v>634</v>
      </c>
      <c r="E319" s="18" t="n">
        <v>43860</v>
      </c>
    </row>
    <row r="320" customFormat="false" ht="17.25" hidden="false" customHeight="false" outlineLevel="0" collapsed="false">
      <c r="A320" s="15" t="n">
        <v>306</v>
      </c>
      <c r="B320" s="16" t="s">
        <v>635</v>
      </c>
      <c r="C320" s="17" t="s">
        <v>16</v>
      </c>
      <c r="D320" s="17" t="s">
        <v>636</v>
      </c>
      <c r="E320" s="18" t="n">
        <v>43657</v>
      </c>
    </row>
    <row r="321" customFormat="false" ht="17.25" hidden="false" customHeight="false" outlineLevel="0" collapsed="false">
      <c r="A321" s="15" t="n">
        <v>307</v>
      </c>
      <c r="B321" s="16" t="s">
        <v>637</v>
      </c>
      <c r="C321" s="17" t="s">
        <v>16</v>
      </c>
      <c r="D321" s="17" t="s">
        <v>638</v>
      </c>
      <c r="E321" s="18"/>
    </row>
    <row r="322" customFormat="false" ht="17.25" hidden="false" customHeight="false" outlineLevel="0" collapsed="false">
      <c r="A322" s="15" t="n">
        <v>308</v>
      </c>
      <c r="B322" s="16" t="s">
        <v>639</v>
      </c>
      <c r="C322" s="17" t="s">
        <v>16</v>
      </c>
      <c r="D322" s="17" t="s">
        <v>640</v>
      </c>
      <c r="E322" s="18" t="n">
        <v>43682</v>
      </c>
    </row>
    <row r="323" customFormat="false" ht="34.5" hidden="false" customHeight="false" outlineLevel="0" collapsed="false">
      <c r="A323" s="15" t="n">
        <v>309</v>
      </c>
      <c r="B323" s="16" t="s">
        <v>641</v>
      </c>
      <c r="C323" s="17" t="s">
        <v>26</v>
      </c>
      <c r="D323" s="17" t="s">
        <v>642</v>
      </c>
      <c r="E323" s="18" t="n">
        <v>42900</v>
      </c>
    </row>
    <row r="324" customFormat="false" ht="17.25" hidden="false" customHeight="false" outlineLevel="0" collapsed="false">
      <c r="A324" s="15" t="n">
        <v>310</v>
      </c>
      <c r="B324" s="16" t="s">
        <v>643</v>
      </c>
      <c r="C324" s="17" t="s">
        <v>16</v>
      </c>
      <c r="D324" s="17" t="s">
        <v>644</v>
      </c>
      <c r="E324" s="18" t="n">
        <v>43956</v>
      </c>
    </row>
    <row r="325" customFormat="false" ht="17.25" hidden="false" customHeight="false" outlineLevel="0" collapsed="false">
      <c r="A325" s="15" t="n">
        <v>311</v>
      </c>
      <c r="B325" s="16" t="s">
        <v>645</v>
      </c>
      <c r="C325" s="17" t="s">
        <v>16</v>
      </c>
      <c r="D325" s="17" t="s">
        <v>646</v>
      </c>
      <c r="E325" s="18" t="n">
        <v>43480</v>
      </c>
    </row>
    <row r="326" customFormat="false" ht="17.25" hidden="false" customHeight="false" outlineLevel="0" collapsed="false">
      <c r="A326" s="15" t="n">
        <v>312</v>
      </c>
      <c r="B326" s="16" t="s">
        <v>647</v>
      </c>
      <c r="C326" s="17" t="s">
        <v>26</v>
      </c>
      <c r="D326" s="17" t="s">
        <v>648</v>
      </c>
      <c r="E326" s="18" t="n">
        <v>43935</v>
      </c>
    </row>
    <row r="327" customFormat="false" ht="17.25" hidden="false" customHeight="false" outlineLevel="0" collapsed="false">
      <c r="A327" s="15" t="n">
        <v>313</v>
      </c>
      <c r="B327" s="16" t="s">
        <v>649</v>
      </c>
      <c r="C327" s="17" t="s">
        <v>26</v>
      </c>
      <c r="D327" s="17" t="s">
        <v>650</v>
      </c>
      <c r="E327" s="18" t="n">
        <v>38986</v>
      </c>
    </row>
    <row r="328" customFormat="false" ht="17.25" hidden="false" customHeight="false" outlineLevel="0" collapsed="false">
      <c r="A328" s="15" t="n">
        <v>314</v>
      </c>
      <c r="B328" s="16" t="s">
        <v>651</v>
      </c>
      <c r="C328" s="17" t="s">
        <v>26</v>
      </c>
      <c r="D328" s="17" t="s">
        <v>652</v>
      </c>
      <c r="E328" s="18" t="s">
        <v>24</v>
      </c>
    </row>
    <row r="329" customFormat="false" ht="17.25" hidden="false" customHeight="false" outlineLevel="0" collapsed="false">
      <c r="A329" s="15" t="n">
        <v>315</v>
      </c>
      <c r="B329" s="16" t="s">
        <v>653</v>
      </c>
      <c r="C329" s="17" t="s">
        <v>26</v>
      </c>
      <c r="D329" s="17" t="s">
        <v>654</v>
      </c>
      <c r="E329" s="18" t="n">
        <v>43819</v>
      </c>
    </row>
    <row r="330" customFormat="false" ht="17.25" hidden="false" customHeight="false" outlineLevel="0" collapsed="false">
      <c r="A330" s="15" t="n">
        <v>316</v>
      </c>
      <c r="B330" s="16" t="s">
        <v>655</v>
      </c>
      <c r="C330" s="17" t="s">
        <v>16</v>
      </c>
      <c r="D330" s="17" t="s">
        <v>656</v>
      </c>
      <c r="E330" s="18" t="n">
        <v>43871</v>
      </c>
    </row>
    <row r="331" customFormat="false" ht="17.25" hidden="false" customHeight="false" outlineLevel="0" collapsed="false">
      <c r="A331" s="15" t="n">
        <v>317</v>
      </c>
      <c r="B331" s="16" t="s">
        <v>657</v>
      </c>
      <c r="C331" s="17" t="s">
        <v>16</v>
      </c>
      <c r="D331" s="17" t="s">
        <v>658</v>
      </c>
      <c r="E331" s="18" t="n">
        <v>43878</v>
      </c>
    </row>
    <row r="332" customFormat="false" ht="17.25" hidden="false" customHeight="false" outlineLevel="0" collapsed="false">
      <c r="A332" s="15" t="n">
        <v>318</v>
      </c>
      <c r="B332" s="16" t="s">
        <v>659</v>
      </c>
      <c r="C332" s="17" t="s">
        <v>16</v>
      </c>
      <c r="D332" s="17" t="s">
        <v>660</v>
      </c>
      <c r="E332" s="18" t="n">
        <v>41557</v>
      </c>
    </row>
    <row r="333" customFormat="false" ht="17.25" hidden="false" customHeight="false" outlineLevel="0" collapsed="false">
      <c r="A333" s="15" t="n">
        <v>319</v>
      </c>
      <c r="B333" s="16" t="s">
        <v>661</v>
      </c>
      <c r="C333" s="17" t="s">
        <v>16</v>
      </c>
      <c r="D333" s="17" t="s">
        <v>662</v>
      </c>
      <c r="E333" s="18" t="n">
        <v>43873</v>
      </c>
    </row>
    <row r="334" customFormat="false" ht="17.25" hidden="false" customHeight="false" outlineLevel="0" collapsed="false">
      <c r="A334" s="15" t="n">
        <v>320</v>
      </c>
      <c r="B334" s="16" t="s">
        <v>663</v>
      </c>
      <c r="C334" s="17" t="s">
        <v>16</v>
      </c>
      <c r="D334" s="17" t="s">
        <v>664</v>
      </c>
      <c r="E334" s="18" t="s">
        <v>24</v>
      </c>
    </row>
    <row r="335" customFormat="false" ht="17.25" hidden="false" customHeight="false" outlineLevel="0" collapsed="false">
      <c r="A335" s="15" t="n">
        <v>321</v>
      </c>
      <c r="B335" s="16" t="s">
        <v>665</v>
      </c>
      <c r="C335" s="17" t="s">
        <v>16</v>
      </c>
      <c r="D335" s="17" t="s">
        <v>666</v>
      </c>
      <c r="E335" s="18" t="n">
        <v>43894</v>
      </c>
    </row>
    <row r="336" customFormat="false" ht="17.25" hidden="false" customHeight="false" outlineLevel="0" collapsed="false">
      <c r="A336" s="15" t="n">
        <v>322</v>
      </c>
      <c r="B336" s="16" t="s">
        <v>667</v>
      </c>
      <c r="C336" s="17" t="s">
        <v>16</v>
      </c>
      <c r="D336" s="17" t="s">
        <v>668</v>
      </c>
      <c r="E336" s="18" t="n">
        <v>43711</v>
      </c>
    </row>
    <row r="337" customFormat="false" ht="34.5" hidden="false" customHeight="false" outlineLevel="0" collapsed="false">
      <c r="A337" s="15" t="n">
        <v>323</v>
      </c>
      <c r="B337" s="16" t="s">
        <v>669</v>
      </c>
      <c r="C337" s="17" t="s">
        <v>145</v>
      </c>
      <c r="D337" s="17" t="s">
        <v>670</v>
      </c>
      <c r="E337" s="18" t="s">
        <v>24</v>
      </c>
    </row>
    <row r="338" customFormat="false" ht="17.25" hidden="false" customHeight="false" outlineLevel="0" collapsed="false">
      <c r="A338" s="15" t="n">
        <v>324</v>
      </c>
      <c r="B338" s="16" t="s">
        <v>671</v>
      </c>
      <c r="C338" s="17" t="s">
        <v>16</v>
      </c>
      <c r="D338" s="17" t="s">
        <v>672</v>
      </c>
      <c r="E338" s="18" t="n">
        <v>43588</v>
      </c>
    </row>
    <row r="339" customFormat="false" ht="17.25" hidden="false" customHeight="false" outlineLevel="0" collapsed="false">
      <c r="A339" s="15" t="n">
        <v>325</v>
      </c>
      <c r="B339" s="16" t="s">
        <v>673</v>
      </c>
      <c r="C339" s="17" t="s">
        <v>16</v>
      </c>
      <c r="D339" s="17" t="s">
        <v>674</v>
      </c>
      <c r="E339" s="18"/>
    </row>
    <row r="340" customFormat="false" ht="17.25" hidden="false" customHeight="false" outlineLevel="0" collapsed="false">
      <c r="A340" s="15" t="n">
        <v>326</v>
      </c>
      <c r="B340" s="16" t="s">
        <v>675</v>
      </c>
      <c r="C340" s="17" t="s">
        <v>16</v>
      </c>
      <c r="D340" s="17" t="s">
        <v>676</v>
      </c>
      <c r="E340" s="18" t="n">
        <v>43942</v>
      </c>
    </row>
    <row r="341" customFormat="false" ht="17.25" hidden="false" customHeight="false" outlineLevel="0" collapsed="false">
      <c r="A341" s="15" t="n">
        <v>327</v>
      </c>
      <c r="B341" s="16" t="s">
        <v>677</v>
      </c>
      <c r="C341" s="17" t="s">
        <v>16</v>
      </c>
      <c r="D341" s="17" t="s">
        <v>678</v>
      </c>
      <c r="E341" s="18" t="n">
        <v>43738</v>
      </c>
    </row>
    <row r="342" customFormat="false" ht="17.25" hidden="false" customHeight="false" outlineLevel="0" collapsed="false">
      <c r="A342" s="15" t="n">
        <v>328</v>
      </c>
      <c r="B342" s="16" t="s">
        <v>679</v>
      </c>
      <c r="C342" s="17" t="s">
        <v>16</v>
      </c>
      <c r="D342" s="17" t="s">
        <v>680</v>
      </c>
      <c r="E342" s="18" t="n">
        <v>43922</v>
      </c>
    </row>
    <row r="343" customFormat="false" ht="17.25" hidden="false" customHeight="false" outlineLevel="0" collapsed="false">
      <c r="A343" s="15" t="n">
        <v>329</v>
      </c>
      <c r="B343" s="16" t="s">
        <v>681</v>
      </c>
      <c r="C343" s="17" t="s">
        <v>16</v>
      </c>
      <c r="D343" s="17" t="s">
        <v>682</v>
      </c>
      <c r="E343" s="18" t="n">
        <v>43668</v>
      </c>
    </row>
    <row r="344" customFormat="false" ht="17.25" hidden="false" customHeight="false" outlineLevel="0" collapsed="false">
      <c r="A344" s="15" t="n">
        <v>330</v>
      </c>
      <c r="B344" s="16" t="s">
        <v>683</v>
      </c>
      <c r="C344" s="17" t="s">
        <v>16</v>
      </c>
      <c r="D344" s="17" t="s">
        <v>684</v>
      </c>
      <c r="E344" s="18" t="n">
        <v>43671</v>
      </c>
    </row>
    <row r="345" customFormat="false" ht="17.25" hidden="false" customHeight="false" outlineLevel="0" collapsed="false">
      <c r="A345" s="15" t="n">
        <v>331</v>
      </c>
      <c r="B345" s="16" t="s">
        <v>685</v>
      </c>
      <c r="C345" s="17" t="s">
        <v>16</v>
      </c>
      <c r="D345" s="17" t="s">
        <v>686</v>
      </c>
      <c r="E345" s="18" t="n">
        <v>43745</v>
      </c>
    </row>
    <row r="346" customFormat="false" ht="17.25" hidden="false" customHeight="false" outlineLevel="0" collapsed="false">
      <c r="A346" s="15" t="n">
        <v>332</v>
      </c>
      <c r="B346" s="16" t="s">
        <v>687</v>
      </c>
      <c r="C346" s="17" t="s">
        <v>16</v>
      </c>
      <c r="D346" s="17" t="s">
        <v>688</v>
      </c>
      <c r="E346" s="18"/>
    </row>
    <row r="347" customFormat="false" ht="17.25" hidden="false" customHeight="false" outlineLevel="0" collapsed="false">
      <c r="A347" s="15" t="n">
        <v>333</v>
      </c>
      <c r="B347" s="16" t="s">
        <v>689</v>
      </c>
      <c r="C347" s="17" t="s">
        <v>16</v>
      </c>
      <c r="D347" s="17" t="s">
        <v>690</v>
      </c>
      <c r="E347" s="18" t="n">
        <v>43453</v>
      </c>
    </row>
    <row r="348" customFormat="false" ht="34.5" hidden="false" customHeight="false" outlineLevel="0" collapsed="false">
      <c r="A348" s="15" t="n">
        <v>334</v>
      </c>
      <c r="B348" s="16" t="s">
        <v>691</v>
      </c>
      <c r="C348" s="17" t="s">
        <v>439</v>
      </c>
      <c r="D348" s="17" t="s">
        <v>692</v>
      </c>
      <c r="E348" s="18"/>
    </row>
    <row r="349" customFormat="false" ht="17.25" hidden="false" customHeight="false" outlineLevel="0" collapsed="false">
      <c r="A349" s="15" t="n">
        <v>335</v>
      </c>
      <c r="B349" s="16" t="s">
        <v>693</v>
      </c>
      <c r="C349" s="17" t="s">
        <v>16</v>
      </c>
      <c r="D349" s="17" t="s">
        <v>694</v>
      </c>
      <c r="E349" s="18" t="s">
        <v>24</v>
      </c>
    </row>
    <row r="350" customFormat="false" ht="17.25" hidden="false" customHeight="false" outlineLevel="0" collapsed="false">
      <c r="A350" s="15" t="n">
        <v>336</v>
      </c>
      <c r="B350" s="16" t="s">
        <v>695</v>
      </c>
      <c r="C350" s="17" t="s">
        <v>16</v>
      </c>
      <c r="D350" s="17" t="s">
        <v>696</v>
      </c>
      <c r="E350" s="18" t="n">
        <v>43815</v>
      </c>
    </row>
    <row r="351" customFormat="false" ht="17.25" hidden="false" customHeight="false" outlineLevel="0" collapsed="false">
      <c r="A351" s="15" t="n">
        <v>337</v>
      </c>
      <c r="B351" s="16" t="s">
        <v>697</v>
      </c>
      <c r="C351" s="17" t="s">
        <v>16</v>
      </c>
      <c r="D351" s="17" t="s">
        <v>698</v>
      </c>
      <c r="E351" s="18" t="n">
        <v>43635</v>
      </c>
    </row>
    <row r="352" customFormat="false" ht="17.25" hidden="false" customHeight="false" outlineLevel="0" collapsed="false">
      <c r="A352" s="15" t="n">
        <v>338</v>
      </c>
      <c r="B352" s="16" t="s">
        <v>699</v>
      </c>
      <c r="C352" s="17" t="s">
        <v>16</v>
      </c>
      <c r="D352" s="17" t="s">
        <v>700</v>
      </c>
      <c r="E352" s="18" t="s">
        <v>24</v>
      </c>
    </row>
    <row r="353" customFormat="false" ht="17.25" hidden="false" customHeight="false" outlineLevel="0" collapsed="false">
      <c r="A353" s="15" t="n">
        <v>339</v>
      </c>
      <c r="B353" s="16" t="s">
        <v>701</v>
      </c>
      <c r="C353" s="17" t="s">
        <v>16</v>
      </c>
      <c r="D353" s="17" t="s">
        <v>702</v>
      </c>
      <c r="E353" s="18" t="n">
        <v>43462</v>
      </c>
    </row>
    <row r="354" customFormat="false" ht="17.25" hidden="false" customHeight="false" outlineLevel="0" collapsed="false">
      <c r="A354" s="15" t="n">
        <v>340</v>
      </c>
      <c r="B354" s="16" t="s">
        <v>703</v>
      </c>
      <c r="C354" s="17" t="s">
        <v>26</v>
      </c>
      <c r="D354" s="17" t="s">
        <v>704</v>
      </c>
      <c r="E354" s="18" t="n">
        <v>43685</v>
      </c>
    </row>
    <row r="355" customFormat="false" ht="17.25" hidden="false" customHeight="false" outlineLevel="0" collapsed="false">
      <c r="A355" s="15" t="n">
        <v>341</v>
      </c>
      <c r="B355" s="16" t="s">
        <v>705</v>
      </c>
      <c r="C355" s="17" t="s">
        <v>16</v>
      </c>
      <c r="D355" s="17" t="s">
        <v>706</v>
      </c>
      <c r="E355" s="18" t="n">
        <v>43615</v>
      </c>
    </row>
    <row r="356" customFormat="false" ht="17.25" hidden="false" customHeight="false" outlineLevel="0" collapsed="false">
      <c r="A356" s="15" t="n">
        <v>342</v>
      </c>
      <c r="B356" s="16" t="s">
        <v>707</v>
      </c>
      <c r="C356" s="17" t="s">
        <v>16</v>
      </c>
      <c r="D356" s="17" t="s">
        <v>708</v>
      </c>
      <c r="E356" s="18" t="n">
        <v>43668</v>
      </c>
    </row>
    <row r="357" customFormat="false" ht="17.25" hidden="false" customHeight="false" outlineLevel="0" collapsed="false">
      <c r="A357" s="15" t="n">
        <v>343</v>
      </c>
      <c r="B357" s="16" t="s">
        <v>709</v>
      </c>
      <c r="C357" s="17" t="s">
        <v>16</v>
      </c>
      <c r="D357" s="17" t="s">
        <v>710</v>
      </c>
      <c r="E357" s="18"/>
    </row>
    <row r="358" customFormat="false" ht="17.25" hidden="false" customHeight="false" outlineLevel="0" collapsed="false">
      <c r="A358" s="15" t="n">
        <v>344</v>
      </c>
      <c r="B358" s="16" t="s">
        <v>711</v>
      </c>
      <c r="C358" s="17" t="s">
        <v>16</v>
      </c>
      <c r="D358" s="17" t="s">
        <v>712</v>
      </c>
      <c r="E358" s="18" t="s">
        <v>24</v>
      </c>
    </row>
    <row r="359" customFormat="false" ht="17.25" hidden="false" customHeight="false" outlineLevel="0" collapsed="false">
      <c r="A359" s="15" t="n">
        <v>345</v>
      </c>
      <c r="B359" s="16" t="s">
        <v>713</v>
      </c>
      <c r="C359" s="17" t="s">
        <v>16</v>
      </c>
      <c r="D359" s="17" t="s">
        <v>714</v>
      </c>
      <c r="E359" s="18" t="n">
        <v>43403</v>
      </c>
    </row>
    <row r="360" customFormat="false" ht="17.25" hidden="false" customHeight="false" outlineLevel="0" collapsed="false">
      <c r="A360" s="15" t="n">
        <v>346</v>
      </c>
      <c r="B360" s="16" t="s">
        <v>715</v>
      </c>
      <c r="C360" s="17" t="s">
        <v>16</v>
      </c>
      <c r="D360" s="17" t="s">
        <v>716</v>
      </c>
      <c r="E360" s="18" t="n">
        <v>43753</v>
      </c>
    </row>
    <row r="361" customFormat="false" ht="17.25" hidden="false" customHeight="false" outlineLevel="0" collapsed="false">
      <c r="A361" s="15" t="n">
        <v>347</v>
      </c>
      <c r="B361" s="16" t="s">
        <v>717</v>
      </c>
      <c r="C361" s="17" t="s">
        <v>26</v>
      </c>
      <c r="D361" s="17" t="s">
        <v>718</v>
      </c>
      <c r="E361" s="18" t="n">
        <v>43935</v>
      </c>
    </row>
    <row r="362" customFormat="false" ht="17.25" hidden="false" customHeight="false" outlineLevel="0" collapsed="false">
      <c r="A362" s="15" t="n">
        <v>348</v>
      </c>
      <c r="B362" s="16" t="s">
        <v>719</v>
      </c>
      <c r="C362" s="17" t="s">
        <v>16</v>
      </c>
      <c r="D362" s="17" t="s">
        <v>720</v>
      </c>
      <c r="E362" s="18" t="n">
        <v>43902</v>
      </c>
    </row>
    <row r="363" customFormat="false" ht="17.25" hidden="false" customHeight="false" outlineLevel="0" collapsed="false">
      <c r="A363" s="15" t="n">
        <v>349</v>
      </c>
      <c r="B363" s="16" t="s">
        <v>721</v>
      </c>
      <c r="C363" s="17" t="s">
        <v>16</v>
      </c>
      <c r="D363" s="17" t="s">
        <v>722</v>
      </c>
      <c r="E363" s="18"/>
    </row>
    <row r="364" customFormat="false" ht="17.25" hidden="false" customHeight="false" outlineLevel="0" collapsed="false">
      <c r="A364" s="15" t="n">
        <v>350</v>
      </c>
      <c r="B364" s="16" t="s">
        <v>723</v>
      </c>
      <c r="C364" s="17" t="s">
        <v>16</v>
      </c>
      <c r="D364" s="17" t="s">
        <v>724</v>
      </c>
      <c r="E364" s="18" t="n">
        <v>43661</v>
      </c>
    </row>
    <row r="365" customFormat="false" ht="17.25" hidden="false" customHeight="false" outlineLevel="0" collapsed="false">
      <c r="A365" s="15" t="n">
        <v>351</v>
      </c>
      <c r="B365" s="16" t="s">
        <v>725</v>
      </c>
      <c r="C365" s="17" t="s">
        <v>16</v>
      </c>
      <c r="D365" s="17" t="s">
        <v>726</v>
      </c>
      <c r="E365" s="18" t="n">
        <v>43490</v>
      </c>
    </row>
    <row r="366" customFormat="false" ht="17.25" hidden="false" customHeight="false" outlineLevel="0" collapsed="false">
      <c r="A366" s="15" t="n">
        <v>352</v>
      </c>
      <c r="B366" s="16" t="s">
        <v>727</v>
      </c>
      <c r="C366" s="17" t="s">
        <v>16</v>
      </c>
      <c r="D366" s="17" t="s">
        <v>728</v>
      </c>
      <c r="E366" s="18" t="n">
        <v>43403</v>
      </c>
    </row>
    <row r="367" customFormat="false" ht="17.25" hidden="false" customHeight="false" outlineLevel="0" collapsed="false">
      <c r="A367" s="15" t="n">
        <v>353</v>
      </c>
      <c r="B367" s="16" t="s">
        <v>729</v>
      </c>
      <c r="C367" s="17" t="s">
        <v>16</v>
      </c>
      <c r="D367" s="17" t="s">
        <v>730</v>
      </c>
      <c r="E367" s="18"/>
    </row>
    <row r="368" customFormat="false" ht="17.25" hidden="false" customHeight="false" outlineLevel="0" collapsed="false">
      <c r="A368" s="15" t="n">
        <v>354</v>
      </c>
      <c r="B368" s="16" t="s">
        <v>731</v>
      </c>
      <c r="C368" s="17" t="s">
        <v>16</v>
      </c>
      <c r="D368" s="17" t="s">
        <v>732</v>
      </c>
      <c r="E368" s="18" t="n">
        <v>43598</v>
      </c>
    </row>
    <row r="369" customFormat="false" ht="17.25" hidden="false" customHeight="false" outlineLevel="0" collapsed="false">
      <c r="A369" s="15" t="n">
        <v>355</v>
      </c>
      <c r="B369" s="16" t="s">
        <v>733</v>
      </c>
      <c r="C369" s="17" t="s">
        <v>16</v>
      </c>
      <c r="D369" s="17" t="s">
        <v>734</v>
      </c>
      <c r="E369" s="18" t="n">
        <v>42479</v>
      </c>
    </row>
    <row r="370" customFormat="false" ht="17.25" hidden="false" customHeight="false" outlineLevel="0" collapsed="false">
      <c r="A370" s="15" t="n">
        <v>356</v>
      </c>
      <c r="B370" s="16" t="s">
        <v>735</v>
      </c>
      <c r="C370" s="17" t="s">
        <v>16</v>
      </c>
      <c r="D370" s="17" t="s">
        <v>736</v>
      </c>
      <c r="E370" s="18" t="n">
        <v>43810</v>
      </c>
    </row>
    <row r="371" customFormat="false" ht="17.25" hidden="false" customHeight="false" outlineLevel="0" collapsed="false">
      <c r="A371" s="15" t="n">
        <v>357</v>
      </c>
      <c r="B371" s="16" t="s">
        <v>737</v>
      </c>
      <c r="C371" s="17" t="s">
        <v>16</v>
      </c>
      <c r="D371" s="17" t="s">
        <v>738</v>
      </c>
      <c r="E371" s="18" t="s">
        <v>24</v>
      </c>
    </row>
    <row r="372" customFormat="false" ht="17.25" hidden="false" customHeight="false" outlineLevel="0" collapsed="false">
      <c r="A372" s="15" t="n">
        <v>358</v>
      </c>
      <c r="B372" s="16" t="s">
        <v>739</v>
      </c>
      <c r="C372" s="17" t="s">
        <v>26</v>
      </c>
      <c r="D372" s="17" t="s">
        <v>740</v>
      </c>
      <c r="E372" s="18" t="n">
        <v>43784</v>
      </c>
    </row>
    <row r="373" customFormat="false" ht="17.25" hidden="false" customHeight="false" outlineLevel="0" collapsed="false">
      <c r="A373" s="15" t="n">
        <v>359</v>
      </c>
      <c r="B373" s="16" t="s">
        <v>741</v>
      </c>
      <c r="C373" s="17" t="s">
        <v>16</v>
      </c>
      <c r="D373" s="17" t="s">
        <v>742</v>
      </c>
      <c r="E373" s="18" t="n">
        <v>43740</v>
      </c>
    </row>
    <row r="374" customFormat="false" ht="17.25" hidden="false" customHeight="false" outlineLevel="0" collapsed="false">
      <c r="A374" s="15" t="n">
        <v>360</v>
      </c>
      <c r="B374" s="16" t="s">
        <v>743</v>
      </c>
      <c r="C374" s="17" t="s">
        <v>16</v>
      </c>
      <c r="D374" s="17" t="s">
        <v>744</v>
      </c>
      <c r="E374" s="18" t="n">
        <v>43648</v>
      </c>
    </row>
    <row r="375" customFormat="false" ht="17.25" hidden="false" customHeight="false" outlineLevel="0" collapsed="false">
      <c r="A375" s="15" t="n">
        <v>361</v>
      </c>
      <c r="B375" s="16" t="s">
        <v>745</v>
      </c>
      <c r="C375" s="17" t="s">
        <v>16</v>
      </c>
      <c r="D375" s="17" t="s">
        <v>746</v>
      </c>
      <c r="E375" s="18"/>
    </row>
    <row r="376" customFormat="false" ht="17.25" hidden="false" customHeight="false" outlineLevel="0" collapsed="false">
      <c r="A376" s="15" t="n">
        <v>362</v>
      </c>
      <c r="B376" s="16" t="s">
        <v>747</v>
      </c>
      <c r="C376" s="17" t="s">
        <v>16</v>
      </c>
      <c r="D376" s="17" t="s">
        <v>748</v>
      </c>
      <c r="E376" s="18" t="n">
        <v>43970</v>
      </c>
    </row>
    <row r="377" customFormat="false" ht="17.25" hidden="false" customHeight="false" outlineLevel="0" collapsed="false">
      <c r="A377" s="15" t="n">
        <v>363</v>
      </c>
      <c r="B377" s="16" t="s">
        <v>749</v>
      </c>
      <c r="C377" s="17" t="s">
        <v>16</v>
      </c>
      <c r="D377" s="17" t="s">
        <v>750</v>
      </c>
      <c r="E377" s="18" t="n">
        <v>43271</v>
      </c>
    </row>
    <row r="378" customFormat="false" ht="17.25" hidden="false" customHeight="false" outlineLevel="0" collapsed="false">
      <c r="A378" s="15" t="n">
        <v>364</v>
      </c>
      <c r="B378" s="16" t="s">
        <v>751</v>
      </c>
      <c r="C378" s="17" t="s">
        <v>16</v>
      </c>
      <c r="D378" s="17" t="s">
        <v>752</v>
      </c>
      <c r="E378" s="18" t="n">
        <v>43699</v>
      </c>
    </row>
    <row r="379" customFormat="false" ht="17.25" hidden="false" customHeight="false" outlineLevel="0" collapsed="false">
      <c r="A379" s="15" t="n">
        <v>365</v>
      </c>
      <c r="B379" s="16" t="s">
        <v>753</v>
      </c>
      <c r="C379" s="17" t="s">
        <v>16</v>
      </c>
      <c r="D379" s="17" t="s">
        <v>754</v>
      </c>
      <c r="E379" s="18" t="n">
        <v>43684</v>
      </c>
    </row>
    <row r="380" customFormat="false" ht="17.25" hidden="false" customHeight="false" outlineLevel="0" collapsed="false">
      <c r="A380" s="15" t="n">
        <v>366</v>
      </c>
      <c r="B380" s="16" t="s">
        <v>755</v>
      </c>
      <c r="C380" s="17" t="s">
        <v>16</v>
      </c>
      <c r="D380" s="17" t="s">
        <v>756</v>
      </c>
      <c r="E380" s="18" t="n">
        <v>43951</v>
      </c>
    </row>
    <row r="381" customFormat="false" ht="17.25" hidden="false" customHeight="false" outlineLevel="0" collapsed="false">
      <c r="A381" s="15" t="n">
        <v>367</v>
      </c>
      <c r="B381" s="16" t="s">
        <v>757</v>
      </c>
      <c r="C381" s="17" t="s">
        <v>16</v>
      </c>
      <c r="D381" s="17" t="s">
        <v>758</v>
      </c>
      <c r="E381" s="18" t="n">
        <v>43650</v>
      </c>
    </row>
    <row r="382" customFormat="false" ht="17.25" hidden="false" customHeight="false" outlineLevel="0" collapsed="false">
      <c r="A382" s="15" t="n">
        <v>368</v>
      </c>
      <c r="B382" s="16" t="s">
        <v>759</v>
      </c>
      <c r="C382" s="17" t="s">
        <v>16</v>
      </c>
      <c r="D382" s="17" t="s">
        <v>760</v>
      </c>
      <c r="E382" s="18" t="n">
        <v>43826</v>
      </c>
    </row>
    <row r="383" customFormat="false" ht="17.25" hidden="false" customHeight="false" outlineLevel="0" collapsed="false">
      <c r="A383" s="15" t="n">
        <v>369</v>
      </c>
      <c r="B383" s="16" t="s">
        <v>761</v>
      </c>
      <c r="C383" s="17" t="s">
        <v>16</v>
      </c>
      <c r="D383" s="17" t="s">
        <v>762</v>
      </c>
      <c r="E383" s="18" t="n">
        <v>43250</v>
      </c>
    </row>
    <row r="384" customFormat="false" ht="17.25" hidden="false" customHeight="false" outlineLevel="0" collapsed="false">
      <c r="A384" s="15" t="n">
        <v>370</v>
      </c>
      <c r="B384" s="16" t="s">
        <v>763</v>
      </c>
      <c r="C384" s="17" t="s">
        <v>16</v>
      </c>
      <c r="D384" s="17" t="s">
        <v>764</v>
      </c>
      <c r="E384" s="18" t="n">
        <v>43825</v>
      </c>
    </row>
    <row r="385" customFormat="false" ht="17.25" hidden="false" customHeight="false" outlineLevel="0" collapsed="false">
      <c r="A385" s="15" t="n">
        <v>371</v>
      </c>
      <c r="B385" s="16" t="s">
        <v>765</v>
      </c>
      <c r="C385" s="17" t="s">
        <v>16</v>
      </c>
      <c r="D385" s="17" t="s">
        <v>766</v>
      </c>
      <c r="E385" s="18" t="n">
        <v>43650</v>
      </c>
    </row>
    <row r="386" customFormat="false" ht="17.25" hidden="false" customHeight="false" outlineLevel="0" collapsed="false">
      <c r="A386" s="15" t="n">
        <v>372</v>
      </c>
      <c r="B386" s="16" t="s">
        <v>767</v>
      </c>
      <c r="C386" s="17" t="s">
        <v>16</v>
      </c>
      <c r="D386" s="17" t="s">
        <v>768</v>
      </c>
      <c r="E386" s="18" t="n">
        <v>43971</v>
      </c>
    </row>
    <row r="387" customFormat="false" ht="17.25" hidden="false" customHeight="false" outlineLevel="0" collapsed="false">
      <c r="A387" s="15" t="n">
        <v>373</v>
      </c>
      <c r="B387" s="16" t="s">
        <v>769</v>
      </c>
      <c r="C387" s="17" t="s">
        <v>16</v>
      </c>
      <c r="D387" s="17" t="s">
        <v>770</v>
      </c>
      <c r="E387" s="18" t="s">
        <v>24</v>
      </c>
    </row>
    <row r="388" customFormat="false" ht="17.25" hidden="false" customHeight="false" outlineLevel="0" collapsed="false">
      <c r="A388" s="15" t="n">
        <v>374</v>
      </c>
      <c r="B388" s="16" t="s">
        <v>771</v>
      </c>
      <c r="C388" s="17" t="s">
        <v>16</v>
      </c>
      <c r="D388" s="17" t="s">
        <v>772</v>
      </c>
      <c r="E388" s="18" t="s">
        <v>24</v>
      </c>
    </row>
    <row r="389" customFormat="false" ht="17.25" hidden="false" customHeight="false" outlineLevel="0" collapsed="false">
      <c r="A389" s="15" t="n">
        <v>375</v>
      </c>
      <c r="B389" s="16" t="s">
        <v>773</v>
      </c>
      <c r="C389" s="17" t="s">
        <v>16</v>
      </c>
      <c r="D389" s="17" t="s">
        <v>774</v>
      </c>
      <c r="E389" s="18" t="n">
        <v>43640</v>
      </c>
    </row>
    <row r="390" customFormat="false" ht="17.25" hidden="false" customHeight="false" outlineLevel="0" collapsed="false">
      <c r="A390" s="15" t="n">
        <v>376</v>
      </c>
      <c r="B390" s="16" t="s">
        <v>775</v>
      </c>
      <c r="C390" s="17" t="s">
        <v>16</v>
      </c>
      <c r="D390" s="17" t="s">
        <v>776</v>
      </c>
      <c r="E390" s="18" t="s">
        <v>24</v>
      </c>
    </row>
    <row r="391" customFormat="false" ht="17.25" hidden="false" customHeight="false" outlineLevel="0" collapsed="false">
      <c r="A391" s="15" t="n">
        <v>377</v>
      </c>
      <c r="B391" s="16" t="s">
        <v>777</v>
      </c>
      <c r="C391" s="17" t="s">
        <v>16</v>
      </c>
      <c r="D391" s="17" t="s">
        <v>778</v>
      </c>
      <c r="E391" s="18" t="n">
        <v>43231</v>
      </c>
    </row>
    <row r="392" customFormat="false" ht="34.5" hidden="false" customHeight="false" outlineLevel="0" collapsed="false">
      <c r="A392" s="15" t="n">
        <v>378</v>
      </c>
      <c r="B392" s="16" t="s">
        <v>779</v>
      </c>
      <c r="C392" s="17" t="s">
        <v>462</v>
      </c>
      <c r="D392" s="17" t="s">
        <v>780</v>
      </c>
      <c r="E392" s="18" t="n">
        <v>43441</v>
      </c>
    </row>
    <row r="393" customFormat="false" ht="17.25" hidden="false" customHeight="false" outlineLevel="0" collapsed="false">
      <c r="A393" s="15" t="n">
        <v>379</v>
      </c>
      <c r="B393" s="16" t="s">
        <v>781</v>
      </c>
      <c r="C393" s="17" t="s">
        <v>26</v>
      </c>
      <c r="D393" s="17" t="s">
        <v>782</v>
      </c>
      <c r="E393" s="18" t="n">
        <v>43305</v>
      </c>
    </row>
    <row r="394" customFormat="false" ht="17.25" hidden="false" customHeight="false" outlineLevel="0" collapsed="false">
      <c r="A394" s="15" t="n">
        <v>380</v>
      </c>
      <c r="B394" s="16" t="s">
        <v>783</v>
      </c>
      <c r="C394" s="17" t="s">
        <v>16</v>
      </c>
      <c r="D394" s="17" t="s">
        <v>784</v>
      </c>
      <c r="E394" s="18" t="n">
        <v>43665</v>
      </c>
    </row>
    <row r="395" customFormat="false" ht="17.25" hidden="false" customHeight="false" outlineLevel="0" collapsed="false">
      <c r="A395" s="15" t="n">
        <v>381</v>
      </c>
      <c r="B395" s="16" t="s">
        <v>785</v>
      </c>
      <c r="C395" s="17" t="s">
        <v>16</v>
      </c>
      <c r="D395" s="17" t="s">
        <v>786</v>
      </c>
      <c r="E395" s="18" t="n">
        <v>43640</v>
      </c>
    </row>
    <row r="396" customFormat="false" ht="17.25" hidden="false" customHeight="false" outlineLevel="0" collapsed="false">
      <c r="A396" s="15" t="n">
        <v>382</v>
      </c>
      <c r="B396" s="16" t="s">
        <v>787</v>
      </c>
      <c r="C396" s="17" t="s">
        <v>16</v>
      </c>
      <c r="D396" s="17" t="s">
        <v>788</v>
      </c>
      <c r="E396" s="18"/>
    </row>
    <row r="397" customFormat="false" ht="17.25" hidden="false" customHeight="false" outlineLevel="0" collapsed="false">
      <c r="A397" s="15" t="n">
        <v>383</v>
      </c>
      <c r="B397" s="16" t="s">
        <v>789</v>
      </c>
      <c r="C397" s="17" t="s">
        <v>547</v>
      </c>
      <c r="D397" s="17" t="s">
        <v>790</v>
      </c>
      <c r="E397" s="18" t="n">
        <v>43336</v>
      </c>
    </row>
    <row r="398" customFormat="false" ht="17.25" hidden="false" customHeight="false" outlineLevel="0" collapsed="false">
      <c r="A398" s="15" t="n">
        <v>384</v>
      </c>
      <c r="B398" s="16" t="s">
        <v>791</v>
      </c>
      <c r="C398" s="17" t="s">
        <v>16</v>
      </c>
      <c r="D398" s="17" t="s">
        <v>792</v>
      </c>
      <c r="E398" s="18" t="s">
        <v>24</v>
      </c>
    </row>
    <row r="399" customFormat="false" ht="17.25" hidden="false" customHeight="false" outlineLevel="0" collapsed="false">
      <c r="A399" s="15" t="n">
        <v>385</v>
      </c>
      <c r="B399" s="16" t="s">
        <v>793</v>
      </c>
      <c r="C399" s="17" t="s">
        <v>16</v>
      </c>
      <c r="D399" s="17" t="s">
        <v>794</v>
      </c>
      <c r="E399" s="18" t="n">
        <v>43907</v>
      </c>
    </row>
    <row r="400" customFormat="false" ht="17.25" hidden="false" customHeight="false" outlineLevel="0" collapsed="false">
      <c r="A400" s="15" t="n">
        <v>386</v>
      </c>
      <c r="B400" s="16" t="s">
        <v>795</v>
      </c>
      <c r="C400" s="17" t="s">
        <v>16</v>
      </c>
      <c r="D400" s="17" t="s">
        <v>796</v>
      </c>
      <c r="E400" s="18" t="n">
        <v>42998</v>
      </c>
    </row>
    <row r="401" customFormat="false" ht="17.25" hidden="false" customHeight="false" outlineLevel="0" collapsed="false">
      <c r="A401" s="15" t="n">
        <v>387</v>
      </c>
      <c r="B401" s="16" t="s">
        <v>797</v>
      </c>
      <c r="C401" s="17" t="s">
        <v>16</v>
      </c>
      <c r="D401" s="17" t="s">
        <v>798</v>
      </c>
      <c r="E401" s="18" t="n">
        <v>43565</v>
      </c>
    </row>
    <row r="402" customFormat="false" ht="17.25" hidden="false" customHeight="false" outlineLevel="0" collapsed="false">
      <c r="A402" s="15" t="n">
        <v>388</v>
      </c>
      <c r="B402" s="16" t="s">
        <v>799</v>
      </c>
      <c r="C402" s="17" t="s">
        <v>16</v>
      </c>
      <c r="D402" s="17" t="s">
        <v>800</v>
      </c>
      <c r="E402" s="18" t="n">
        <v>43749</v>
      </c>
    </row>
    <row r="403" customFormat="false" ht="17.25" hidden="false" customHeight="false" outlineLevel="0" collapsed="false">
      <c r="A403" s="15" t="n">
        <v>389</v>
      </c>
      <c r="B403" s="16" t="s">
        <v>801</v>
      </c>
      <c r="C403" s="17" t="s">
        <v>16</v>
      </c>
      <c r="D403" s="17" t="s">
        <v>802</v>
      </c>
      <c r="E403" s="18" t="n">
        <v>43628</v>
      </c>
    </row>
    <row r="404" customFormat="false" ht="17.25" hidden="false" customHeight="false" outlineLevel="0" collapsed="false">
      <c r="A404" s="15" t="n">
        <v>390</v>
      </c>
      <c r="B404" s="16" t="s">
        <v>803</v>
      </c>
      <c r="C404" s="17" t="s">
        <v>16</v>
      </c>
      <c r="D404" s="17" t="s">
        <v>804</v>
      </c>
      <c r="E404" s="18"/>
    </row>
    <row r="405" customFormat="false" ht="17.25" hidden="false" customHeight="false" outlineLevel="0" collapsed="false">
      <c r="A405" s="15" t="n">
        <v>391</v>
      </c>
      <c r="B405" s="16" t="s">
        <v>805</v>
      </c>
      <c r="C405" s="17" t="s">
        <v>16</v>
      </c>
      <c r="D405" s="17" t="s">
        <v>806</v>
      </c>
      <c r="E405" s="18" t="n">
        <v>42844</v>
      </c>
    </row>
    <row r="406" customFormat="false" ht="17.25" hidden="false" customHeight="false" outlineLevel="0" collapsed="false">
      <c r="A406" s="15" t="n">
        <v>392</v>
      </c>
      <c r="B406" s="16" t="s">
        <v>807</v>
      </c>
      <c r="C406" s="17" t="s">
        <v>16</v>
      </c>
      <c r="D406" s="17" t="s">
        <v>808</v>
      </c>
      <c r="E406" s="18" t="n">
        <v>43171</v>
      </c>
    </row>
    <row r="407" customFormat="false" ht="17.25" hidden="false" customHeight="false" outlineLevel="0" collapsed="false">
      <c r="A407" s="15" t="n">
        <v>393</v>
      </c>
      <c r="B407" s="16" t="s">
        <v>809</v>
      </c>
      <c r="C407" s="17" t="s">
        <v>16</v>
      </c>
      <c r="D407" s="17" t="s">
        <v>810</v>
      </c>
      <c r="E407" s="18" t="s">
        <v>24</v>
      </c>
    </row>
    <row r="408" customFormat="false" ht="17.25" hidden="false" customHeight="false" outlineLevel="0" collapsed="false">
      <c r="A408" s="15" t="n">
        <v>394</v>
      </c>
      <c r="B408" s="16" t="s">
        <v>811</v>
      </c>
      <c r="C408" s="17" t="s">
        <v>26</v>
      </c>
      <c r="D408" s="17" t="s">
        <v>812</v>
      </c>
      <c r="E408" s="18" t="n">
        <v>43854</v>
      </c>
    </row>
    <row r="409" customFormat="false" ht="17.25" hidden="false" customHeight="false" outlineLevel="0" collapsed="false">
      <c r="A409" s="15" t="n">
        <v>395</v>
      </c>
      <c r="B409" s="16" t="s">
        <v>813</v>
      </c>
      <c r="C409" s="17" t="s">
        <v>16</v>
      </c>
      <c r="D409" s="17" t="s">
        <v>814</v>
      </c>
      <c r="E409" s="18" t="n">
        <v>43839</v>
      </c>
    </row>
    <row r="410" customFormat="false" ht="17.25" hidden="false" customHeight="false" outlineLevel="0" collapsed="false">
      <c r="A410" s="15" t="n">
        <v>396</v>
      </c>
      <c r="B410" s="16" t="s">
        <v>815</v>
      </c>
      <c r="C410" s="17" t="s">
        <v>53</v>
      </c>
      <c r="D410" s="17" t="s">
        <v>816</v>
      </c>
      <c r="E410" s="18" t="n">
        <v>43697</v>
      </c>
    </row>
    <row r="411" customFormat="false" ht="17.25" hidden="false" customHeight="false" outlineLevel="0" collapsed="false">
      <c r="A411" s="15" t="n">
        <v>397</v>
      </c>
      <c r="B411" s="16" t="s">
        <v>817</v>
      </c>
      <c r="C411" s="17" t="s">
        <v>16</v>
      </c>
      <c r="D411" s="17" t="s">
        <v>818</v>
      </c>
      <c r="E411" s="18" t="n">
        <v>43699</v>
      </c>
    </row>
    <row r="412" customFormat="false" ht="17.25" hidden="false" customHeight="false" outlineLevel="0" collapsed="false">
      <c r="A412" s="15" t="n">
        <v>398</v>
      </c>
      <c r="B412" s="16" t="s">
        <v>819</v>
      </c>
      <c r="C412" s="17" t="s">
        <v>16</v>
      </c>
      <c r="D412" s="17" t="s">
        <v>820</v>
      </c>
      <c r="E412" s="18" t="n">
        <v>43437</v>
      </c>
    </row>
    <row r="413" customFormat="false" ht="17.25" hidden="false" customHeight="false" outlineLevel="0" collapsed="false">
      <c r="A413" s="15" t="n">
        <v>399</v>
      </c>
      <c r="B413" s="16" t="s">
        <v>821</v>
      </c>
      <c r="C413" s="17" t="s">
        <v>16</v>
      </c>
      <c r="D413" s="17" t="s">
        <v>822</v>
      </c>
      <c r="E413" s="18" t="n">
        <v>43223</v>
      </c>
    </row>
    <row r="414" customFormat="false" ht="34.5" hidden="false" customHeight="false" outlineLevel="0" collapsed="false">
      <c r="A414" s="15" t="n">
        <v>400</v>
      </c>
      <c r="B414" s="16" t="s">
        <v>823</v>
      </c>
      <c r="C414" s="17" t="s">
        <v>98</v>
      </c>
      <c r="D414" s="17" t="s">
        <v>824</v>
      </c>
      <c r="E414" s="18" t="n">
        <v>43314</v>
      </c>
    </row>
    <row r="415" customFormat="false" ht="17.25" hidden="false" customHeight="false" outlineLevel="0" collapsed="false">
      <c r="A415" s="15" t="n">
        <v>401</v>
      </c>
      <c r="B415" s="16" t="s">
        <v>825</v>
      </c>
      <c r="C415" s="17" t="s">
        <v>16</v>
      </c>
      <c r="D415" s="17" t="s">
        <v>826</v>
      </c>
      <c r="E415" s="18"/>
    </row>
    <row r="416" customFormat="false" ht="17.25" hidden="false" customHeight="false" outlineLevel="0" collapsed="false">
      <c r="A416" s="15" t="n">
        <v>402</v>
      </c>
      <c r="B416" s="16" t="s">
        <v>827</v>
      </c>
      <c r="C416" s="17" t="s">
        <v>16</v>
      </c>
      <c r="D416" s="17" t="s">
        <v>828</v>
      </c>
      <c r="E416" s="18" t="n">
        <v>43924</v>
      </c>
    </row>
    <row r="417" customFormat="false" ht="17.25" hidden="false" customHeight="false" outlineLevel="0" collapsed="false">
      <c r="A417" s="15" t="n">
        <v>403</v>
      </c>
      <c r="B417" s="16" t="s">
        <v>829</v>
      </c>
      <c r="C417" s="17" t="s">
        <v>16</v>
      </c>
      <c r="D417" s="17" t="s">
        <v>830</v>
      </c>
      <c r="E417" s="18" t="n">
        <v>43480</v>
      </c>
    </row>
    <row r="418" customFormat="false" ht="17.25" hidden="false" customHeight="false" outlineLevel="0" collapsed="false">
      <c r="A418" s="15" t="n">
        <v>404</v>
      </c>
      <c r="B418" s="16" t="s">
        <v>831</v>
      </c>
      <c r="C418" s="17" t="s">
        <v>16</v>
      </c>
      <c r="D418" s="17" t="s">
        <v>832</v>
      </c>
      <c r="E418" s="18" t="s">
        <v>24</v>
      </c>
    </row>
    <row r="419" customFormat="false" ht="17.25" hidden="false" customHeight="false" outlineLevel="0" collapsed="false">
      <c r="A419" s="15" t="n">
        <v>405</v>
      </c>
      <c r="B419" s="16" t="s">
        <v>833</v>
      </c>
      <c r="C419" s="17" t="s">
        <v>16</v>
      </c>
      <c r="D419" s="17" t="s">
        <v>834</v>
      </c>
      <c r="E419" s="18" t="n">
        <v>43949</v>
      </c>
    </row>
    <row r="420" customFormat="false" ht="17.25" hidden="false" customHeight="false" outlineLevel="0" collapsed="false">
      <c r="A420" s="15" t="n">
        <v>406</v>
      </c>
      <c r="B420" s="16" t="s">
        <v>835</v>
      </c>
      <c r="C420" s="17" t="s">
        <v>26</v>
      </c>
      <c r="D420" s="17" t="s">
        <v>836</v>
      </c>
      <c r="E420" s="18" t="s">
        <v>24</v>
      </c>
    </row>
    <row r="421" customFormat="false" ht="17.25" hidden="false" customHeight="false" outlineLevel="0" collapsed="false">
      <c r="A421" s="15" t="n">
        <v>407</v>
      </c>
      <c r="B421" s="16" t="s">
        <v>837</v>
      </c>
      <c r="C421" s="17" t="s">
        <v>16</v>
      </c>
      <c r="D421" s="17" t="s">
        <v>838</v>
      </c>
      <c r="E421" s="18"/>
    </row>
    <row r="422" customFormat="false" ht="17.25" hidden="false" customHeight="false" outlineLevel="0" collapsed="false">
      <c r="A422" s="15" t="n">
        <v>408</v>
      </c>
      <c r="B422" s="16" t="s">
        <v>839</v>
      </c>
      <c r="C422" s="17" t="s">
        <v>53</v>
      </c>
      <c r="D422" s="17" t="s">
        <v>840</v>
      </c>
      <c r="E422" s="18" t="n">
        <v>43124</v>
      </c>
    </row>
    <row r="423" customFormat="false" ht="17.25" hidden="false" customHeight="false" outlineLevel="0" collapsed="false">
      <c r="A423" s="15" t="n">
        <v>409</v>
      </c>
      <c r="B423" s="16" t="s">
        <v>841</v>
      </c>
      <c r="C423" s="17" t="s">
        <v>26</v>
      </c>
      <c r="D423" s="17" t="s">
        <v>842</v>
      </c>
      <c r="E423" s="18" t="n">
        <v>43672</v>
      </c>
    </row>
    <row r="424" customFormat="false" ht="17.25" hidden="false" customHeight="false" outlineLevel="0" collapsed="false">
      <c r="A424" s="15" t="n">
        <v>410</v>
      </c>
      <c r="B424" s="16" t="s">
        <v>843</v>
      </c>
      <c r="C424" s="17" t="s">
        <v>16</v>
      </c>
      <c r="D424" s="17" t="s">
        <v>844</v>
      </c>
      <c r="E424" s="18"/>
    </row>
    <row r="425" customFormat="false" ht="17.25" hidden="false" customHeight="false" outlineLevel="0" collapsed="false">
      <c r="A425" s="15" t="n">
        <v>411</v>
      </c>
      <c r="B425" s="16" t="s">
        <v>845</v>
      </c>
      <c r="C425" s="17" t="s">
        <v>16</v>
      </c>
      <c r="D425" s="17" t="s">
        <v>846</v>
      </c>
      <c r="E425" s="18" t="n">
        <v>43259</v>
      </c>
    </row>
    <row r="426" customFormat="false" ht="17.25" hidden="false" customHeight="false" outlineLevel="0" collapsed="false">
      <c r="A426" s="15" t="n">
        <v>412</v>
      </c>
      <c r="B426" s="16" t="s">
        <v>847</v>
      </c>
      <c r="C426" s="17" t="s">
        <v>16</v>
      </c>
      <c r="D426" s="17" t="s">
        <v>848</v>
      </c>
      <c r="E426" s="18" t="s">
        <v>24</v>
      </c>
    </row>
    <row r="427" customFormat="false" ht="17.25" hidden="false" customHeight="false" outlineLevel="0" collapsed="false">
      <c r="A427" s="15" t="n">
        <v>413</v>
      </c>
      <c r="B427" s="16" t="s">
        <v>849</v>
      </c>
      <c r="C427" s="17" t="s">
        <v>16</v>
      </c>
      <c r="D427" s="17" t="s">
        <v>850</v>
      </c>
      <c r="E427" s="18" t="n">
        <v>43776</v>
      </c>
    </row>
    <row r="428" customFormat="false" ht="34.5" hidden="false" customHeight="false" outlineLevel="0" collapsed="false">
      <c r="A428" s="15" t="n">
        <v>414</v>
      </c>
      <c r="B428" s="16" t="s">
        <v>851</v>
      </c>
      <c r="C428" s="17" t="s">
        <v>16</v>
      </c>
      <c r="D428" s="17" t="s">
        <v>852</v>
      </c>
      <c r="E428" s="18"/>
    </row>
    <row r="429" customFormat="false" ht="17.25" hidden="false" customHeight="false" outlineLevel="0" collapsed="false">
      <c r="A429" s="15" t="n">
        <v>415</v>
      </c>
      <c r="B429" s="16" t="s">
        <v>853</v>
      </c>
      <c r="C429" s="17" t="s">
        <v>16</v>
      </c>
      <c r="D429" s="17" t="s">
        <v>854</v>
      </c>
      <c r="E429" s="18" t="n">
        <v>43805</v>
      </c>
    </row>
    <row r="430" customFormat="false" ht="17.25" hidden="false" customHeight="false" outlineLevel="0" collapsed="false">
      <c r="A430" s="15" t="n">
        <v>416</v>
      </c>
      <c r="B430" s="16" t="s">
        <v>855</v>
      </c>
      <c r="C430" s="17" t="s">
        <v>16</v>
      </c>
      <c r="D430" s="17" t="s">
        <v>856</v>
      </c>
      <c r="E430" s="18" t="n">
        <v>43794</v>
      </c>
    </row>
    <row r="431" customFormat="false" ht="17.25" hidden="false" customHeight="false" outlineLevel="0" collapsed="false">
      <c r="A431" s="15" t="n">
        <v>417</v>
      </c>
      <c r="B431" s="16" t="s">
        <v>857</v>
      </c>
      <c r="C431" s="17" t="s">
        <v>16</v>
      </c>
      <c r="D431" s="17" t="s">
        <v>858</v>
      </c>
      <c r="E431" s="18" t="n">
        <v>43754</v>
      </c>
    </row>
    <row r="432" customFormat="false" ht="17.25" hidden="false" customHeight="false" outlineLevel="0" collapsed="false">
      <c r="A432" s="15" t="n">
        <v>418</v>
      </c>
      <c r="B432" s="16" t="s">
        <v>859</v>
      </c>
      <c r="C432" s="17" t="s">
        <v>16</v>
      </c>
      <c r="D432" s="17" t="s">
        <v>860</v>
      </c>
      <c r="E432" s="18"/>
    </row>
    <row r="433" customFormat="false" ht="34.5" hidden="false" customHeight="false" outlineLevel="0" collapsed="false">
      <c r="A433" s="15" t="n">
        <v>419</v>
      </c>
      <c r="B433" s="16" t="s">
        <v>861</v>
      </c>
      <c r="C433" s="17" t="s">
        <v>26</v>
      </c>
      <c r="D433" s="17" t="s">
        <v>862</v>
      </c>
      <c r="E433" s="18" t="n">
        <v>43819</v>
      </c>
    </row>
    <row r="434" customFormat="false" ht="17.25" hidden="false" customHeight="false" outlineLevel="0" collapsed="false">
      <c r="A434" s="15" t="n">
        <v>420</v>
      </c>
      <c r="B434" s="16" t="s">
        <v>863</v>
      </c>
      <c r="C434" s="17" t="s">
        <v>53</v>
      </c>
      <c r="D434" s="17" t="s">
        <v>864</v>
      </c>
      <c r="E434" s="18"/>
    </row>
    <row r="435" customFormat="false" ht="17.25" hidden="false" customHeight="false" outlineLevel="0" collapsed="false">
      <c r="A435" s="15" t="n">
        <v>421</v>
      </c>
      <c r="B435" s="16" t="s">
        <v>865</v>
      </c>
      <c r="C435" s="17" t="s">
        <v>16</v>
      </c>
      <c r="D435" s="17" t="s">
        <v>866</v>
      </c>
      <c r="E435" s="18" t="s">
        <v>24</v>
      </c>
    </row>
    <row r="436" customFormat="false" ht="17.25" hidden="false" customHeight="false" outlineLevel="0" collapsed="false">
      <c r="A436" s="15" t="n">
        <v>422</v>
      </c>
      <c r="B436" s="16" t="s">
        <v>867</v>
      </c>
      <c r="C436" s="17" t="s">
        <v>16</v>
      </c>
      <c r="D436" s="17" t="s">
        <v>868</v>
      </c>
      <c r="E436" s="18"/>
    </row>
    <row r="437" customFormat="false" ht="17.25" hidden="false" customHeight="false" outlineLevel="0" collapsed="false">
      <c r="A437" s="15" t="n">
        <v>423</v>
      </c>
      <c r="B437" s="16" t="s">
        <v>869</v>
      </c>
      <c r="C437" s="17" t="s">
        <v>53</v>
      </c>
      <c r="D437" s="17" t="s">
        <v>870</v>
      </c>
      <c r="E437" s="18" t="n">
        <v>43356</v>
      </c>
    </row>
    <row r="438" customFormat="false" ht="17.25" hidden="false" customHeight="false" outlineLevel="0" collapsed="false">
      <c r="A438" s="15" t="n">
        <v>424</v>
      </c>
      <c r="B438" s="16" t="s">
        <v>871</v>
      </c>
      <c r="C438" s="17" t="s">
        <v>16</v>
      </c>
      <c r="D438" s="17" t="s">
        <v>872</v>
      </c>
      <c r="E438" s="18" t="s">
        <v>24</v>
      </c>
    </row>
    <row r="439" customFormat="false" ht="17.25" hidden="false" customHeight="false" outlineLevel="0" collapsed="false">
      <c r="A439" s="15" t="n">
        <v>425</v>
      </c>
      <c r="B439" s="16" t="s">
        <v>873</v>
      </c>
      <c r="C439" s="17" t="s">
        <v>53</v>
      </c>
      <c r="D439" s="17" t="s">
        <v>874</v>
      </c>
      <c r="E439" s="18" t="n">
        <v>43461</v>
      </c>
    </row>
    <row r="440" customFormat="false" ht="17.25" hidden="false" customHeight="false" outlineLevel="0" collapsed="false">
      <c r="A440" s="15" t="n">
        <v>426</v>
      </c>
      <c r="B440" s="16" t="s">
        <v>875</v>
      </c>
      <c r="C440" s="17" t="s">
        <v>16</v>
      </c>
      <c r="D440" s="17" t="s">
        <v>876</v>
      </c>
      <c r="E440" s="18"/>
    </row>
    <row r="441" customFormat="false" ht="34.5" hidden="false" customHeight="false" outlineLevel="0" collapsed="false">
      <c r="A441" s="15" t="n">
        <v>427</v>
      </c>
      <c r="B441" s="16" t="s">
        <v>877</v>
      </c>
      <c r="C441" s="17" t="s">
        <v>26</v>
      </c>
      <c r="D441" s="17" t="s">
        <v>878</v>
      </c>
      <c r="E441" s="18" t="n">
        <v>43769</v>
      </c>
    </row>
    <row r="442" customFormat="false" ht="17.25" hidden="false" customHeight="false" outlineLevel="0" collapsed="false">
      <c r="A442" s="15" t="n">
        <v>428</v>
      </c>
      <c r="B442" s="16" t="s">
        <v>879</v>
      </c>
      <c r="C442" s="17" t="s">
        <v>16</v>
      </c>
      <c r="D442" s="17" t="s">
        <v>880</v>
      </c>
      <c r="E442" s="18"/>
    </row>
    <row r="443" customFormat="false" ht="17.25" hidden="false" customHeight="false" outlineLevel="0" collapsed="false">
      <c r="A443" s="15" t="n">
        <v>429</v>
      </c>
      <c r="B443" s="16" t="s">
        <v>881</v>
      </c>
      <c r="C443" s="17" t="s">
        <v>16</v>
      </c>
      <c r="D443" s="17" t="s">
        <v>882</v>
      </c>
      <c r="E443" s="18" t="n">
        <v>43802</v>
      </c>
    </row>
    <row r="444" customFormat="false" ht="17.25" hidden="false" customHeight="false" outlineLevel="0" collapsed="false">
      <c r="A444" s="15" t="n">
        <v>430</v>
      </c>
      <c r="B444" s="16" t="s">
        <v>883</v>
      </c>
      <c r="C444" s="17" t="s">
        <v>16</v>
      </c>
      <c r="D444" s="17" t="s">
        <v>884</v>
      </c>
      <c r="E444" s="18" t="n">
        <v>43588</v>
      </c>
    </row>
    <row r="445" customFormat="false" ht="17.25" hidden="false" customHeight="false" outlineLevel="0" collapsed="false">
      <c r="A445" s="15" t="n">
        <v>431</v>
      </c>
      <c r="B445" s="16" t="s">
        <v>885</v>
      </c>
      <c r="C445" s="17" t="s">
        <v>16</v>
      </c>
      <c r="D445" s="17" t="s">
        <v>886</v>
      </c>
      <c r="E445" s="18" t="n">
        <v>43649</v>
      </c>
    </row>
    <row r="446" customFormat="false" ht="17.25" hidden="false" customHeight="false" outlineLevel="0" collapsed="false">
      <c r="A446" s="15" t="n">
        <v>432</v>
      </c>
      <c r="B446" s="16" t="s">
        <v>887</v>
      </c>
      <c r="C446" s="17" t="s">
        <v>16</v>
      </c>
      <c r="D446" s="17" t="s">
        <v>888</v>
      </c>
      <c r="E446" s="18"/>
    </row>
    <row r="447" customFormat="false" ht="17.25" hidden="false" customHeight="false" outlineLevel="0" collapsed="false">
      <c r="A447" s="15" t="n">
        <v>433</v>
      </c>
      <c r="B447" s="16" t="s">
        <v>889</v>
      </c>
      <c r="C447" s="17" t="s">
        <v>16</v>
      </c>
      <c r="D447" s="17" t="s">
        <v>890</v>
      </c>
      <c r="E447" s="18"/>
    </row>
    <row r="448" customFormat="false" ht="17.25" hidden="false" customHeight="false" outlineLevel="0" collapsed="false">
      <c r="A448" s="15" t="n">
        <v>434</v>
      </c>
      <c r="B448" s="16" t="s">
        <v>891</v>
      </c>
      <c r="C448" s="17" t="s">
        <v>16</v>
      </c>
      <c r="D448" s="17" t="s">
        <v>892</v>
      </c>
      <c r="E448" s="18" t="n">
        <v>43874</v>
      </c>
    </row>
    <row r="449" customFormat="false" ht="69" hidden="false" customHeight="false" outlineLevel="0" collapsed="false">
      <c r="A449" s="15" t="n">
        <v>435</v>
      </c>
      <c r="B449" s="16" t="s">
        <v>893</v>
      </c>
      <c r="C449" s="19" t="s">
        <v>98</v>
      </c>
      <c r="D449" s="17" t="s">
        <v>894</v>
      </c>
      <c r="E449" s="18" t="s">
        <v>24</v>
      </c>
    </row>
    <row r="450" customFormat="false" ht="17.25" hidden="false" customHeight="false" outlineLevel="0" collapsed="false">
      <c r="A450" s="15" t="n">
        <v>436</v>
      </c>
      <c r="B450" s="16" t="s">
        <v>895</v>
      </c>
      <c r="C450" s="17" t="s">
        <v>16</v>
      </c>
      <c r="D450" s="17" t="s">
        <v>896</v>
      </c>
      <c r="E450" s="18" t="n">
        <v>43679</v>
      </c>
    </row>
    <row r="451" customFormat="false" ht="17.25" hidden="false" customHeight="false" outlineLevel="0" collapsed="false">
      <c r="A451" s="15" t="n">
        <v>437</v>
      </c>
      <c r="B451" s="16" t="s">
        <v>897</v>
      </c>
      <c r="C451" s="17" t="s">
        <v>26</v>
      </c>
      <c r="D451" s="17" t="s">
        <v>898</v>
      </c>
      <c r="E451" s="18" t="n">
        <v>43481</v>
      </c>
    </row>
    <row r="452" customFormat="false" ht="17.25" hidden="false" customHeight="false" outlineLevel="0" collapsed="false">
      <c r="A452" s="15" t="n">
        <v>438</v>
      </c>
      <c r="B452" s="16" t="s">
        <v>899</v>
      </c>
      <c r="C452" s="17" t="s">
        <v>16</v>
      </c>
      <c r="D452" s="17" t="s">
        <v>900</v>
      </c>
      <c r="E452" s="18" t="n">
        <v>43896</v>
      </c>
    </row>
    <row r="453" customFormat="false" ht="17.25" hidden="false" customHeight="false" outlineLevel="0" collapsed="false">
      <c r="A453" s="15" t="n">
        <v>439</v>
      </c>
      <c r="B453" s="16" t="s">
        <v>901</v>
      </c>
      <c r="C453" s="17" t="s">
        <v>16</v>
      </c>
      <c r="D453" s="17" t="s">
        <v>902</v>
      </c>
      <c r="E453" s="18"/>
    </row>
    <row r="454" customFormat="false" ht="34.5" hidden="false" customHeight="false" outlineLevel="0" collapsed="false">
      <c r="A454" s="15" t="n">
        <v>440</v>
      </c>
      <c r="B454" s="16" t="s">
        <v>903</v>
      </c>
      <c r="C454" s="17" t="s">
        <v>462</v>
      </c>
      <c r="D454" s="17" t="s">
        <v>904</v>
      </c>
      <c r="E454" s="18" t="n">
        <v>43598</v>
      </c>
    </row>
    <row r="455" customFormat="false" ht="17.25" hidden="false" customHeight="false" outlineLevel="0" collapsed="false">
      <c r="A455" s="15" t="n">
        <v>441</v>
      </c>
      <c r="B455" s="16" t="s">
        <v>905</v>
      </c>
      <c r="C455" s="17" t="s">
        <v>26</v>
      </c>
      <c r="D455" s="17" t="s">
        <v>906</v>
      </c>
      <c r="E455" s="18" t="n">
        <v>43742</v>
      </c>
    </row>
    <row r="456" customFormat="false" ht="17.25" hidden="false" customHeight="false" outlineLevel="0" collapsed="false">
      <c r="A456" s="15" t="n">
        <v>442</v>
      </c>
      <c r="B456" s="16" t="s">
        <v>907</v>
      </c>
      <c r="C456" s="17" t="s">
        <v>16</v>
      </c>
      <c r="D456" s="17" t="s">
        <v>908</v>
      </c>
      <c r="E456" s="18" t="n">
        <v>43797</v>
      </c>
    </row>
    <row r="457" customFormat="false" ht="17.25" hidden="false" customHeight="false" outlineLevel="0" collapsed="false">
      <c r="A457" s="15" t="n">
        <v>443</v>
      </c>
      <c r="B457" s="16" t="s">
        <v>909</v>
      </c>
      <c r="C457" s="17" t="s">
        <v>26</v>
      </c>
      <c r="D457" s="17" t="s">
        <v>910</v>
      </c>
      <c r="E457" s="18"/>
    </row>
    <row r="458" customFormat="false" ht="17.25" hidden="false" customHeight="false" outlineLevel="0" collapsed="false">
      <c r="A458" s="15" t="n">
        <v>444</v>
      </c>
      <c r="B458" s="16" t="s">
        <v>911</v>
      </c>
      <c r="C458" s="17" t="s">
        <v>16</v>
      </c>
      <c r="D458" s="17" t="s">
        <v>912</v>
      </c>
      <c r="E458" s="18"/>
    </row>
    <row r="459" customFormat="false" ht="34.5" hidden="false" customHeight="false" outlineLevel="0" collapsed="false">
      <c r="A459" s="15" t="n">
        <v>445</v>
      </c>
      <c r="B459" s="16" t="s">
        <v>913</v>
      </c>
      <c r="C459" s="17" t="s">
        <v>98</v>
      </c>
      <c r="D459" s="17" t="s">
        <v>914</v>
      </c>
      <c r="E459" s="18" t="n">
        <v>43739</v>
      </c>
    </row>
    <row r="460" customFormat="false" ht="17.25" hidden="false" customHeight="false" outlineLevel="0" collapsed="false">
      <c r="A460" s="15" t="n">
        <v>446</v>
      </c>
      <c r="B460" s="16" t="s">
        <v>915</v>
      </c>
      <c r="C460" s="17" t="s">
        <v>16</v>
      </c>
      <c r="D460" s="17" t="s">
        <v>916</v>
      </c>
      <c r="E460" s="18" t="n">
        <v>43326</v>
      </c>
    </row>
    <row r="461" customFormat="false" ht="17.25" hidden="false" customHeight="false" outlineLevel="0" collapsed="false">
      <c r="A461" s="15" t="n">
        <v>447</v>
      </c>
      <c r="B461" s="16" t="s">
        <v>917</v>
      </c>
      <c r="C461" s="17" t="s">
        <v>16</v>
      </c>
      <c r="D461" s="17" t="s">
        <v>918</v>
      </c>
      <c r="E461" s="18"/>
    </row>
    <row r="462" customFormat="false" ht="17.25" hidden="false" customHeight="false" outlineLevel="0" collapsed="false">
      <c r="A462" s="15" t="n">
        <v>448</v>
      </c>
      <c r="B462" s="16" t="s">
        <v>919</v>
      </c>
      <c r="C462" s="17" t="s">
        <v>16</v>
      </c>
      <c r="D462" s="17" t="s">
        <v>920</v>
      </c>
      <c r="E462" s="18" t="n">
        <v>43669</v>
      </c>
    </row>
    <row r="463" customFormat="false" ht="17.25" hidden="false" customHeight="false" outlineLevel="0" collapsed="false">
      <c r="A463" s="15" t="n">
        <v>449</v>
      </c>
      <c r="B463" s="16" t="s">
        <v>921</v>
      </c>
      <c r="C463" s="17" t="s">
        <v>16</v>
      </c>
      <c r="D463" s="17" t="s">
        <v>922</v>
      </c>
      <c r="E463" s="18"/>
    </row>
    <row r="464" customFormat="false" ht="17.25" hidden="false" customHeight="false" outlineLevel="0" collapsed="false">
      <c r="A464" s="15" t="n">
        <v>450</v>
      </c>
      <c r="B464" s="16" t="s">
        <v>923</v>
      </c>
      <c r="C464" s="17" t="s">
        <v>16</v>
      </c>
      <c r="D464" s="17" t="s">
        <v>924</v>
      </c>
      <c r="E464" s="18" t="n">
        <v>43672</v>
      </c>
    </row>
    <row r="465" customFormat="false" ht="17.25" hidden="false" customHeight="false" outlineLevel="0" collapsed="false">
      <c r="A465" s="15" t="n">
        <v>451</v>
      </c>
      <c r="B465" s="16" t="s">
        <v>925</v>
      </c>
      <c r="C465" s="17" t="s">
        <v>16</v>
      </c>
      <c r="D465" s="17" t="s">
        <v>926</v>
      </c>
      <c r="E465" s="18"/>
    </row>
    <row r="466" customFormat="false" ht="17.25" hidden="false" customHeight="false" outlineLevel="0" collapsed="false">
      <c r="A466" s="15" t="n">
        <v>452</v>
      </c>
      <c r="B466" s="16" t="s">
        <v>927</v>
      </c>
      <c r="C466" s="17" t="s">
        <v>16</v>
      </c>
      <c r="D466" s="17" t="s">
        <v>928</v>
      </c>
      <c r="E466" s="18" t="n">
        <v>43417</v>
      </c>
    </row>
    <row r="467" customFormat="false" ht="17.25" hidden="false" customHeight="false" outlineLevel="0" collapsed="false">
      <c r="A467" s="15" t="n">
        <v>453</v>
      </c>
      <c r="B467" s="16" t="s">
        <v>929</v>
      </c>
      <c r="C467" s="17" t="s">
        <v>16</v>
      </c>
      <c r="D467" s="17" t="s">
        <v>930</v>
      </c>
      <c r="E467" s="18"/>
    </row>
    <row r="468" customFormat="false" ht="17.25" hidden="false" customHeight="false" outlineLevel="0" collapsed="false">
      <c r="A468" s="15" t="n">
        <v>454</v>
      </c>
      <c r="B468" s="16" t="s">
        <v>931</v>
      </c>
      <c r="C468" s="17" t="s">
        <v>16</v>
      </c>
      <c r="D468" s="17" t="s">
        <v>932</v>
      </c>
      <c r="E468" s="18" t="s">
        <v>24</v>
      </c>
    </row>
    <row r="469" customFormat="false" ht="17.25" hidden="false" customHeight="false" outlineLevel="0" collapsed="false">
      <c r="A469" s="15" t="n">
        <v>455</v>
      </c>
      <c r="B469" s="16" t="s">
        <v>933</v>
      </c>
      <c r="C469" s="17" t="s">
        <v>16</v>
      </c>
      <c r="D469" s="17" t="s">
        <v>934</v>
      </c>
      <c r="E469" s="18"/>
    </row>
    <row r="470" customFormat="false" ht="17.25" hidden="false" customHeight="false" outlineLevel="0" collapsed="false">
      <c r="A470" s="15" t="n">
        <v>456</v>
      </c>
      <c r="B470" s="16" t="s">
        <v>935</v>
      </c>
      <c r="C470" s="17" t="s">
        <v>16</v>
      </c>
      <c r="D470" s="17" t="s">
        <v>936</v>
      </c>
      <c r="E470" s="18"/>
    </row>
    <row r="471" customFormat="false" ht="17.25" hidden="false" customHeight="false" outlineLevel="0" collapsed="false">
      <c r="A471" s="15" t="n">
        <v>457</v>
      </c>
      <c r="B471" s="16" t="s">
        <v>937</v>
      </c>
      <c r="C471" s="17" t="s">
        <v>16</v>
      </c>
      <c r="D471" s="17" t="s">
        <v>938</v>
      </c>
      <c r="E471" s="18" t="n">
        <v>43668</v>
      </c>
    </row>
    <row r="472" customFormat="false" ht="17.25" hidden="false" customHeight="false" outlineLevel="0" collapsed="false">
      <c r="A472" s="15" t="n">
        <v>458</v>
      </c>
      <c r="B472" s="16" t="s">
        <v>939</v>
      </c>
      <c r="C472" s="17" t="s">
        <v>16</v>
      </c>
      <c r="D472" s="17" t="s">
        <v>940</v>
      </c>
      <c r="E472" s="18" t="n">
        <v>43237</v>
      </c>
    </row>
    <row r="473" customFormat="false" ht="17.25" hidden="false" customHeight="false" outlineLevel="0" collapsed="false">
      <c r="A473" s="15" t="n">
        <v>459</v>
      </c>
      <c r="B473" s="16" t="s">
        <v>941</v>
      </c>
      <c r="C473" s="17" t="s">
        <v>16</v>
      </c>
      <c r="D473" s="17" t="s">
        <v>942</v>
      </c>
      <c r="E473" s="18" t="n">
        <v>43846</v>
      </c>
    </row>
    <row r="474" customFormat="false" ht="17.25" hidden="false" customHeight="false" outlineLevel="0" collapsed="false">
      <c r="A474" s="15" t="n">
        <v>460</v>
      </c>
      <c r="B474" s="16" t="s">
        <v>943</v>
      </c>
      <c r="C474" s="17" t="s">
        <v>16</v>
      </c>
      <c r="D474" s="17" t="s">
        <v>944</v>
      </c>
      <c r="E474" s="18" t="n">
        <v>43794</v>
      </c>
    </row>
    <row r="475" customFormat="false" ht="17.25" hidden="false" customHeight="false" outlineLevel="0" collapsed="false">
      <c r="A475" s="15" t="n">
        <v>461</v>
      </c>
      <c r="B475" s="16" t="s">
        <v>945</v>
      </c>
      <c r="C475" s="17" t="s">
        <v>26</v>
      </c>
      <c r="D475" s="17" t="s">
        <v>946</v>
      </c>
      <c r="E475" s="18" t="n">
        <v>43454</v>
      </c>
    </row>
    <row r="476" customFormat="false" ht="17.25" hidden="false" customHeight="false" outlineLevel="0" collapsed="false">
      <c r="A476" s="15" t="n">
        <v>462</v>
      </c>
      <c r="B476" s="16" t="s">
        <v>947</v>
      </c>
      <c r="C476" s="17" t="s">
        <v>16</v>
      </c>
      <c r="D476" s="17" t="s">
        <v>948</v>
      </c>
      <c r="E476" s="18"/>
    </row>
    <row r="477" customFormat="false" ht="17.25" hidden="false" customHeight="false" outlineLevel="0" collapsed="false">
      <c r="A477" s="15" t="n">
        <v>463</v>
      </c>
      <c r="B477" s="16" t="s">
        <v>949</v>
      </c>
      <c r="C477" s="17" t="s">
        <v>16</v>
      </c>
      <c r="D477" s="17" t="s">
        <v>950</v>
      </c>
      <c r="E477" s="18" t="n">
        <v>43650</v>
      </c>
    </row>
    <row r="478" customFormat="false" ht="17.25" hidden="false" customHeight="false" outlineLevel="0" collapsed="false">
      <c r="A478" s="15" t="n">
        <v>464</v>
      </c>
      <c r="B478" s="16" t="s">
        <v>951</v>
      </c>
      <c r="C478" s="17" t="s">
        <v>26</v>
      </c>
      <c r="D478" s="17" t="s">
        <v>952</v>
      </c>
      <c r="E478" s="18" t="n">
        <v>43322</v>
      </c>
    </row>
    <row r="479" customFormat="false" ht="17.25" hidden="false" customHeight="false" outlineLevel="0" collapsed="false">
      <c r="A479" s="15" t="n">
        <v>465</v>
      </c>
      <c r="B479" s="16" t="s">
        <v>953</v>
      </c>
      <c r="C479" s="17" t="s">
        <v>16</v>
      </c>
      <c r="D479" s="17" t="s">
        <v>954</v>
      </c>
      <c r="E479" s="18"/>
    </row>
    <row r="480" customFormat="false" ht="17.25" hidden="false" customHeight="false" outlineLevel="0" collapsed="false">
      <c r="A480" s="15" t="n">
        <v>466</v>
      </c>
      <c r="B480" s="16" t="s">
        <v>955</v>
      </c>
      <c r="C480" s="17" t="s">
        <v>16</v>
      </c>
      <c r="D480" s="17" t="s">
        <v>956</v>
      </c>
      <c r="E480" s="18"/>
    </row>
    <row r="481" customFormat="false" ht="17.25" hidden="false" customHeight="false" outlineLevel="0" collapsed="false">
      <c r="A481" s="15" t="n">
        <v>467</v>
      </c>
      <c r="B481" s="16" t="s">
        <v>957</v>
      </c>
      <c r="C481" s="17" t="s">
        <v>16</v>
      </c>
      <c r="D481" s="17" t="s">
        <v>958</v>
      </c>
      <c r="E481" s="18" t="n">
        <v>43703</v>
      </c>
    </row>
    <row r="482" customFormat="false" ht="17.25" hidden="false" customHeight="false" outlineLevel="0" collapsed="false">
      <c r="A482" s="15" t="n">
        <v>468</v>
      </c>
      <c r="B482" s="16" t="s">
        <v>959</v>
      </c>
      <c r="C482" s="17" t="s">
        <v>26</v>
      </c>
      <c r="D482" s="17" t="s">
        <v>960</v>
      </c>
      <c r="E482" s="18"/>
    </row>
    <row r="483" customFormat="false" ht="17.25" hidden="false" customHeight="false" outlineLevel="0" collapsed="false">
      <c r="A483" s="15" t="n">
        <v>469</v>
      </c>
      <c r="B483" s="16" t="s">
        <v>961</v>
      </c>
      <c r="C483" s="17" t="s">
        <v>16</v>
      </c>
      <c r="D483" s="17" t="s">
        <v>962</v>
      </c>
      <c r="E483" s="18" t="n">
        <v>43784</v>
      </c>
    </row>
    <row r="484" customFormat="false" ht="34.5" hidden="false" customHeight="false" outlineLevel="0" collapsed="false">
      <c r="A484" s="15" t="n">
        <v>470</v>
      </c>
      <c r="B484" s="16" t="s">
        <v>963</v>
      </c>
      <c r="C484" s="17" t="s">
        <v>26</v>
      </c>
      <c r="D484" s="17" t="s">
        <v>964</v>
      </c>
      <c r="E484" s="18" t="n">
        <v>43179</v>
      </c>
    </row>
    <row r="485" customFormat="false" ht="17.25" hidden="false" customHeight="false" outlineLevel="0" collapsed="false">
      <c r="A485" s="15" t="n">
        <v>471</v>
      </c>
      <c r="B485" s="16" t="s">
        <v>965</v>
      </c>
      <c r="C485" s="17" t="s">
        <v>16</v>
      </c>
      <c r="D485" s="17" t="s">
        <v>966</v>
      </c>
      <c r="E485" s="18" t="n">
        <v>43873</v>
      </c>
    </row>
    <row r="486" customFormat="false" ht="17.25" hidden="false" customHeight="false" outlineLevel="0" collapsed="false">
      <c r="A486" s="15" t="n">
        <v>472</v>
      </c>
      <c r="B486" s="16" t="s">
        <v>967</v>
      </c>
      <c r="C486" s="17" t="s">
        <v>16</v>
      </c>
      <c r="D486" s="17" t="s">
        <v>968</v>
      </c>
      <c r="E486" s="18" t="n">
        <v>42277</v>
      </c>
    </row>
    <row r="487" customFormat="false" ht="17.25" hidden="false" customHeight="false" outlineLevel="0" collapsed="false">
      <c r="A487" s="15" t="n">
        <v>473</v>
      </c>
      <c r="B487" s="16" t="s">
        <v>969</v>
      </c>
      <c r="C487" s="17" t="s">
        <v>16</v>
      </c>
      <c r="D487" s="17" t="s">
        <v>970</v>
      </c>
      <c r="E487" s="18" t="n">
        <v>43210</v>
      </c>
    </row>
    <row r="488" customFormat="false" ht="17.25" hidden="false" customHeight="false" outlineLevel="0" collapsed="false">
      <c r="A488" s="15" t="n">
        <v>474</v>
      </c>
      <c r="B488" s="16" t="s">
        <v>971</v>
      </c>
      <c r="C488" s="17" t="s">
        <v>16</v>
      </c>
      <c r="D488" s="17" t="s">
        <v>972</v>
      </c>
      <c r="E488" s="18"/>
    </row>
    <row r="489" customFormat="false" ht="17.25" hidden="false" customHeight="false" outlineLevel="0" collapsed="false">
      <c r="A489" s="15" t="n">
        <v>475</v>
      </c>
      <c r="B489" s="16" t="s">
        <v>973</v>
      </c>
      <c r="C489" s="17" t="s">
        <v>16</v>
      </c>
      <c r="D489" s="17" t="s">
        <v>974</v>
      </c>
      <c r="E489" s="18"/>
    </row>
    <row r="490" customFormat="false" ht="17.25" hidden="false" customHeight="false" outlineLevel="0" collapsed="false">
      <c r="A490" s="15" t="n">
        <v>476</v>
      </c>
      <c r="B490" s="16" t="s">
        <v>975</v>
      </c>
      <c r="C490" s="17" t="s">
        <v>26</v>
      </c>
      <c r="D490" s="17" t="s">
        <v>976</v>
      </c>
      <c r="E490" s="18" t="n">
        <v>43739</v>
      </c>
    </row>
    <row r="491" customFormat="false" ht="17.25" hidden="false" customHeight="false" outlineLevel="0" collapsed="false">
      <c r="A491" s="15" t="n">
        <v>477</v>
      </c>
      <c r="B491" s="16" t="s">
        <v>977</v>
      </c>
      <c r="C491" s="17" t="s">
        <v>16</v>
      </c>
      <c r="D491" s="17" t="s">
        <v>978</v>
      </c>
      <c r="E491" s="18" t="n">
        <v>43670</v>
      </c>
    </row>
    <row r="492" customFormat="false" ht="17.25" hidden="false" customHeight="false" outlineLevel="0" collapsed="false">
      <c r="A492" s="15" t="n">
        <v>478</v>
      </c>
      <c r="B492" s="16" t="s">
        <v>979</v>
      </c>
      <c r="C492" s="17" t="s">
        <v>16</v>
      </c>
      <c r="D492" s="17" t="s">
        <v>980</v>
      </c>
      <c r="E492" s="18" t="n">
        <v>43592</v>
      </c>
    </row>
    <row r="493" customFormat="false" ht="17.25" hidden="false" customHeight="false" outlineLevel="0" collapsed="false">
      <c r="A493" s="15" t="n">
        <v>479</v>
      </c>
      <c r="B493" s="16" t="s">
        <v>981</v>
      </c>
      <c r="C493" s="17" t="s">
        <v>16</v>
      </c>
      <c r="D493" s="17" t="s">
        <v>982</v>
      </c>
      <c r="E493" s="18" t="n">
        <v>43683</v>
      </c>
    </row>
    <row r="494" customFormat="false" ht="17.25" hidden="false" customHeight="false" outlineLevel="0" collapsed="false">
      <c r="A494" s="15" t="n">
        <v>480</v>
      </c>
      <c r="B494" s="16" t="s">
        <v>983</v>
      </c>
      <c r="C494" s="17" t="s">
        <v>16</v>
      </c>
      <c r="D494" s="17" t="s">
        <v>984</v>
      </c>
      <c r="E494" s="18" t="n">
        <v>43181</v>
      </c>
    </row>
    <row r="495" customFormat="false" ht="17.25" hidden="false" customHeight="false" outlineLevel="0" collapsed="false">
      <c r="A495" s="15" t="n">
        <v>481</v>
      </c>
      <c r="B495" s="16" t="s">
        <v>985</v>
      </c>
      <c r="C495" s="17" t="s">
        <v>16</v>
      </c>
      <c r="D495" s="17" t="s">
        <v>986</v>
      </c>
      <c r="E495" s="18" t="n">
        <v>43823</v>
      </c>
    </row>
    <row r="496" customFormat="false" ht="17.25" hidden="false" customHeight="false" outlineLevel="0" collapsed="false">
      <c r="A496" s="15" t="n">
        <v>482</v>
      </c>
      <c r="B496" s="16" t="s">
        <v>987</v>
      </c>
      <c r="C496" s="17" t="s">
        <v>16</v>
      </c>
      <c r="D496" s="17" t="s">
        <v>988</v>
      </c>
      <c r="E496" s="18" t="n">
        <v>43731</v>
      </c>
    </row>
    <row r="497" customFormat="false" ht="17.25" hidden="false" customHeight="false" outlineLevel="0" collapsed="false">
      <c r="A497" s="15" t="n">
        <v>483</v>
      </c>
      <c r="B497" s="16" t="s">
        <v>989</v>
      </c>
      <c r="C497" s="17" t="s">
        <v>16</v>
      </c>
      <c r="D497" s="17" t="s">
        <v>990</v>
      </c>
      <c r="E497" s="18" t="n">
        <v>43340</v>
      </c>
    </row>
    <row r="498" customFormat="false" ht="51.75" hidden="false" customHeight="false" outlineLevel="0" collapsed="false">
      <c r="A498" s="15" t="n">
        <v>484</v>
      </c>
      <c r="B498" s="16" t="s">
        <v>991</v>
      </c>
      <c r="C498" s="17" t="s">
        <v>145</v>
      </c>
      <c r="D498" s="17" t="s">
        <v>992</v>
      </c>
      <c r="E498" s="18" t="n">
        <v>43453</v>
      </c>
    </row>
    <row r="499" customFormat="false" ht="17.25" hidden="false" customHeight="false" outlineLevel="0" collapsed="false">
      <c r="A499" s="15" t="n">
        <v>485</v>
      </c>
      <c r="B499" s="16" t="s">
        <v>993</v>
      </c>
      <c r="C499" s="17" t="s">
        <v>26</v>
      </c>
      <c r="D499" s="17" t="s">
        <v>994</v>
      </c>
      <c r="E499" s="18" t="n">
        <v>43514</v>
      </c>
    </row>
    <row r="500" customFormat="false" ht="17.25" hidden="false" customHeight="false" outlineLevel="0" collapsed="false">
      <c r="A500" s="15" t="n">
        <v>486</v>
      </c>
      <c r="B500" s="16" t="s">
        <v>995</v>
      </c>
      <c r="C500" s="17" t="s">
        <v>16</v>
      </c>
      <c r="D500" s="17" t="s">
        <v>996</v>
      </c>
      <c r="E500" s="18" t="n">
        <v>43719</v>
      </c>
    </row>
    <row r="501" customFormat="false" ht="17.25" hidden="false" customHeight="false" outlineLevel="0" collapsed="false">
      <c r="A501" s="15" t="n">
        <v>487</v>
      </c>
      <c r="B501" s="16" t="s">
        <v>997</v>
      </c>
      <c r="C501" s="17" t="s">
        <v>16</v>
      </c>
      <c r="D501" s="17" t="s">
        <v>998</v>
      </c>
      <c r="E501" s="18"/>
    </row>
    <row r="502" customFormat="false" ht="17.25" hidden="false" customHeight="false" outlineLevel="0" collapsed="false">
      <c r="A502" s="15" t="n">
        <v>488</v>
      </c>
      <c r="B502" s="16" t="s">
        <v>999</v>
      </c>
      <c r="C502" s="17" t="s">
        <v>145</v>
      </c>
      <c r="D502" s="17" t="s">
        <v>1000</v>
      </c>
      <c r="E502" s="18" t="n">
        <v>43318</v>
      </c>
    </row>
    <row r="503" customFormat="false" ht="17.25" hidden="false" customHeight="false" outlineLevel="0" collapsed="false">
      <c r="A503" s="15" t="n">
        <v>489</v>
      </c>
      <c r="B503" s="16" t="s">
        <v>1001</v>
      </c>
      <c r="C503" s="17" t="s">
        <v>16</v>
      </c>
      <c r="D503" s="17" t="s">
        <v>1002</v>
      </c>
      <c r="E503" s="18" t="n">
        <v>43314</v>
      </c>
    </row>
    <row r="504" customFormat="false" ht="17.25" hidden="false" customHeight="false" outlineLevel="0" collapsed="false">
      <c r="A504" s="15" t="n">
        <v>490</v>
      </c>
      <c r="B504" s="16" t="s">
        <v>1003</v>
      </c>
      <c r="C504" s="17" t="s">
        <v>16</v>
      </c>
      <c r="D504" s="17" t="s">
        <v>1004</v>
      </c>
      <c r="E504" s="18"/>
    </row>
    <row r="505" customFormat="false" ht="17.25" hidden="false" customHeight="false" outlineLevel="0" collapsed="false">
      <c r="A505" s="15" t="n">
        <v>491</v>
      </c>
      <c r="B505" s="16" t="s">
        <v>1005</v>
      </c>
      <c r="C505" s="17" t="s">
        <v>16</v>
      </c>
      <c r="D505" s="17" t="s">
        <v>1006</v>
      </c>
      <c r="E505" s="18" t="n">
        <v>43935</v>
      </c>
    </row>
    <row r="506" customFormat="false" ht="17.25" hidden="false" customHeight="false" outlineLevel="0" collapsed="false">
      <c r="A506" s="15" t="n">
        <v>492</v>
      </c>
      <c r="B506" s="16" t="s">
        <v>1007</v>
      </c>
      <c r="C506" s="17" t="s">
        <v>16</v>
      </c>
      <c r="D506" s="17" t="s">
        <v>1008</v>
      </c>
      <c r="E506" s="18"/>
    </row>
    <row r="507" customFormat="false" ht="17.25" hidden="false" customHeight="false" outlineLevel="0" collapsed="false">
      <c r="A507" s="15" t="n">
        <v>493</v>
      </c>
      <c r="B507" s="16" t="s">
        <v>1009</v>
      </c>
      <c r="C507" s="17" t="s">
        <v>16</v>
      </c>
      <c r="D507" s="17" t="s">
        <v>1010</v>
      </c>
      <c r="E507" s="18" t="n">
        <v>43922</v>
      </c>
    </row>
    <row r="508" customFormat="false" ht="17.25" hidden="false" customHeight="false" outlineLevel="0" collapsed="false">
      <c r="A508" s="15" t="n">
        <v>494</v>
      </c>
      <c r="B508" s="16" t="s">
        <v>1011</v>
      </c>
      <c r="C508" s="17" t="s">
        <v>16</v>
      </c>
      <c r="D508" s="17" t="s">
        <v>1012</v>
      </c>
      <c r="E508" s="18" t="n">
        <v>43677</v>
      </c>
    </row>
    <row r="509" customFormat="false" ht="17.25" hidden="false" customHeight="false" outlineLevel="0" collapsed="false">
      <c r="A509" s="15" t="n">
        <v>495</v>
      </c>
      <c r="B509" s="16" t="s">
        <v>1013</v>
      </c>
      <c r="C509" s="17" t="s">
        <v>16</v>
      </c>
      <c r="D509" s="17" t="s">
        <v>1014</v>
      </c>
      <c r="E509" s="18"/>
    </row>
    <row r="510" customFormat="false" ht="34.5" hidden="false" customHeight="false" outlineLevel="0" collapsed="false">
      <c r="A510" s="15" t="n">
        <v>496</v>
      </c>
      <c r="B510" s="16" t="s">
        <v>1015</v>
      </c>
      <c r="C510" s="17" t="s">
        <v>98</v>
      </c>
      <c r="D510" s="17" t="s">
        <v>1016</v>
      </c>
      <c r="E510" s="18"/>
    </row>
    <row r="511" customFormat="false" ht="17.25" hidden="false" customHeight="false" outlineLevel="0" collapsed="false">
      <c r="A511" s="15" t="n">
        <v>497</v>
      </c>
      <c r="B511" s="16" t="s">
        <v>1017</v>
      </c>
      <c r="C511" s="17" t="s">
        <v>16</v>
      </c>
      <c r="D511" s="17" t="s">
        <v>1018</v>
      </c>
      <c r="E511" s="18" t="n">
        <v>43634</v>
      </c>
    </row>
    <row r="512" customFormat="false" ht="17.25" hidden="false" customHeight="false" outlineLevel="0" collapsed="false">
      <c r="A512" s="15" t="n">
        <v>498</v>
      </c>
      <c r="B512" s="16" t="s">
        <v>1019</v>
      </c>
      <c r="C512" s="17" t="s">
        <v>16</v>
      </c>
      <c r="D512" s="17" t="s">
        <v>1020</v>
      </c>
      <c r="E512" s="18" t="n">
        <v>43699</v>
      </c>
    </row>
    <row r="513" customFormat="false" ht="17.25" hidden="false" customHeight="false" outlineLevel="0" collapsed="false">
      <c r="A513" s="15" t="n">
        <v>499</v>
      </c>
      <c r="B513" s="16" t="s">
        <v>1021</v>
      </c>
      <c r="C513" s="17" t="s">
        <v>16</v>
      </c>
      <c r="D513" s="17" t="s">
        <v>1022</v>
      </c>
      <c r="E513" s="18" t="n">
        <v>43854</v>
      </c>
    </row>
    <row r="514" customFormat="false" ht="17.25" hidden="false" customHeight="false" outlineLevel="0" collapsed="false">
      <c r="A514" s="15" t="n">
        <v>500</v>
      </c>
      <c r="B514" s="16" t="s">
        <v>1023</v>
      </c>
      <c r="C514" s="17" t="s">
        <v>16</v>
      </c>
      <c r="D514" s="17" t="s">
        <v>1024</v>
      </c>
      <c r="E514" s="18" t="n">
        <v>43130</v>
      </c>
    </row>
    <row r="515" customFormat="false" ht="17.25" hidden="false" customHeight="false" outlineLevel="0" collapsed="false">
      <c r="A515" s="15" t="n">
        <v>501</v>
      </c>
      <c r="B515" s="16" t="s">
        <v>1025</v>
      </c>
      <c r="C515" s="17" t="s">
        <v>16</v>
      </c>
      <c r="D515" s="17" t="s">
        <v>1026</v>
      </c>
      <c r="E515" s="18"/>
    </row>
    <row r="516" customFormat="false" ht="17.25" hidden="false" customHeight="false" outlineLevel="0" collapsed="false">
      <c r="A516" s="15" t="n">
        <v>502</v>
      </c>
      <c r="B516" s="16" t="s">
        <v>1027</v>
      </c>
      <c r="C516" s="17" t="s">
        <v>16</v>
      </c>
      <c r="D516" s="17" t="s">
        <v>1028</v>
      </c>
      <c r="E516" s="18"/>
    </row>
    <row r="517" customFormat="false" ht="17.25" hidden="false" customHeight="false" outlineLevel="0" collapsed="false">
      <c r="A517" s="15" t="n">
        <v>503</v>
      </c>
      <c r="B517" s="16" t="s">
        <v>1029</v>
      </c>
      <c r="C517" s="17" t="s">
        <v>16</v>
      </c>
      <c r="D517" s="17" t="s">
        <v>1030</v>
      </c>
      <c r="E517" s="18" t="n">
        <v>43780</v>
      </c>
    </row>
    <row r="518" customFormat="false" ht="17.25" hidden="false" customHeight="false" outlineLevel="0" collapsed="false">
      <c r="A518" s="15" t="n">
        <v>504</v>
      </c>
      <c r="B518" s="16" t="s">
        <v>1031</v>
      </c>
      <c r="C518" s="17" t="s">
        <v>16</v>
      </c>
      <c r="D518" s="17" t="s">
        <v>1032</v>
      </c>
      <c r="E518" s="18" t="n">
        <v>43880</v>
      </c>
    </row>
    <row r="519" customFormat="false" ht="17.25" hidden="false" customHeight="false" outlineLevel="0" collapsed="false">
      <c r="A519" s="15" t="n">
        <v>505</v>
      </c>
      <c r="B519" s="16" t="s">
        <v>1033</v>
      </c>
      <c r="C519" s="17" t="s">
        <v>16</v>
      </c>
      <c r="D519" s="17" t="s">
        <v>1034</v>
      </c>
      <c r="E519" s="18" t="n">
        <v>43810</v>
      </c>
    </row>
    <row r="520" customFormat="false" ht="17.25" hidden="false" customHeight="false" outlineLevel="0" collapsed="false">
      <c r="A520" s="15" t="n">
        <v>506</v>
      </c>
      <c r="B520" s="16" t="s">
        <v>1035</v>
      </c>
      <c r="C520" s="17" t="s">
        <v>16</v>
      </c>
      <c r="D520" s="17" t="s">
        <v>1036</v>
      </c>
      <c r="E520" s="18" t="n">
        <v>43476</v>
      </c>
    </row>
    <row r="521" customFormat="false" ht="17.25" hidden="false" customHeight="false" outlineLevel="0" collapsed="false">
      <c r="A521" s="15" t="n">
        <v>507</v>
      </c>
      <c r="B521" s="16" t="s">
        <v>1037</v>
      </c>
      <c r="C521" s="17" t="s">
        <v>16</v>
      </c>
      <c r="D521" s="17" t="s">
        <v>1038</v>
      </c>
      <c r="E521" s="18" t="n">
        <v>41892</v>
      </c>
    </row>
    <row r="522" customFormat="false" ht="17.25" hidden="false" customHeight="false" outlineLevel="0" collapsed="false">
      <c r="A522" s="15" t="n">
        <v>508</v>
      </c>
      <c r="B522" s="16" t="s">
        <v>1039</v>
      </c>
      <c r="C522" s="17" t="s">
        <v>16</v>
      </c>
      <c r="D522" s="17" t="s">
        <v>1040</v>
      </c>
      <c r="E522" s="18" t="n">
        <v>43502</v>
      </c>
    </row>
    <row r="523" customFormat="false" ht="17.25" hidden="false" customHeight="false" outlineLevel="0" collapsed="false">
      <c r="A523" s="15" t="n">
        <v>509</v>
      </c>
      <c r="B523" s="16" t="s">
        <v>1041</v>
      </c>
      <c r="C523" s="17" t="s">
        <v>16</v>
      </c>
      <c r="D523" s="17" t="s">
        <v>1042</v>
      </c>
      <c r="E523" s="18" t="n">
        <v>43907</v>
      </c>
    </row>
    <row r="524" customFormat="false" ht="17.25" hidden="false" customHeight="false" outlineLevel="0" collapsed="false">
      <c r="A524" s="15" t="n">
        <v>510</v>
      </c>
      <c r="B524" s="16" t="s">
        <v>1043</v>
      </c>
      <c r="C524" s="17" t="s">
        <v>16</v>
      </c>
      <c r="D524" s="17" t="s">
        <v>1044</v>
      </c>
      <c r="E524" s="18" t="n">
        <v>43711</v>
      </c>
    </row>
    <row r="525" customFormat="false" ht="34.5" hidden="false" customHeight="false" outlineLevel="0" collapsed="false">
      <c r="A525" s="15" t="n">
        <v>511</v>
      </c>
      <c r="B525" s="16" t="s">
        <v>1045</v>
      </c>
      <c r="C525" s="17" t="s">
        <v>145</v>
      </c>
      <c r="D525" s="17" t="s">
        <v>1046</v>
      </c>
      <c r="E525" s="18" t="n">
        <v>42345</v>
      </c>
    </row>
    <row r="526" customFormat="false" ht="17.25" hidden="false" customHeight="false" outlineLevel="0" collapsed="false">
      <c r="A526" s="15" t="n">
        <v>512</v>
      </c>
      <c r="B526" s="16" t="s">
        <v>1047</v>
      </c>
      <c r="C526" s="17" t="s">
        <v>16</v>
      </c>
      <c r="D526" s="17" t="s">
        <v>1048</v>
      </c>
      <c r="E526" s="18" t="n">
        <v>43698</v>
      </c>
    </row>
    <row r="527" customFormat="false" ht="17.25" hidden="false" customHeight="false" outlineLevel="0" collapsed="false">
      <c r="A527" s="15" t="n">
        <v>513</v>
      </c>
      <c r="B527" s="16" t="s">
        <v>1049</v>
      </c>
      <c r="C527" s="17" t="s">
        <v>26</v>
      </c>
      <c r="D527" s="17" t="s">
        <v>1050</v>
      </c>
      <c r="E527" s="18" t="n">
        <v>43413</v>
      </c>
    </row>
    <row r="528" customFormat="false" ht="17.25" hidden="false" customHeight="false" outlineLevel="0" collapsed="false">
      <c r="A528" s="15" t="n">
        <v>514</v>
      </c>
      <c r="B528" s="16" t="s">
        <v>1051</v>
      </c>
      <c r="C528" s="17" t="s">
        <v>16</v>
      </c>
      <c r="D528" s="17" t="s">
        <v>1052</v>
      </c>
      <c r="E528" s="18"/>
    </row>
    <row r="529" customFormat="false" ht="17.25" hidden="false" customHeight="false" outlineLevel="0" collapsed="false">
      <c r="A529" s="15" t="n">
        <v>515</v>
      </c>
      <c r="B529" s="16" t="s">
        <v>1053</v>
      </c>
      <c r="C529" s="17" t="s">
        <v>26</v>
      </c>
      <c r="D529" s="17" t="s">
        <v>1054</v>
      </c>
      <c r="E529" s="18"/>
    </row>
    <row r="530" customFormat="false" ht="17.25" hidden="false" customHeight="false" outlineLevel="0" collapsed="false">
      <c r="A530" s="15" t="n">
        <v>516</v>
      </c>
      <c r="B530" s="16" t="s">
        <v>1055</v>
      </c>
      <c r="C530" s="17" t="s">
        <v>16</v>
      </c>
      <c r="D530" s="17" t="s">
        <v>1056</v>
      </c>
      <c r="E530" s="18" t="n">
        <v>43712</v>
      </c>
    </row>
    <row r="531" customFormat="false" ht="17.25" hidden="false" customHeight="false" outlineLevel="0" collapsed="false">
      <c r="A531" s="15" t="n">
        <v>517</v>
      </c>
      <c r="B531" s="16" t="s">
        <v>1057</v>
      </c>
      <c r="C531" s="17" t="s">
        <v>16</v>
      </c>
      <c r="D531" s="17" t="s">
        <v>1058</v>
      </c>
      <c r="E531" s="18"/>
    </row>
    <row r="532" customFormat="false" ht="69" hidden="false" customHeight="false" outlineLevel="0" collapsed="false">
      <c r="A532" s="15" t="n">
        <v>518</v>
      </c>
      <c r="B532" s="16" t="s">
        <v>1059</v>
      </c>
      <c r="C532" s="17" t="s">
        <v>462</v>
      </c>
      <c r="D532" s="17" t="s">
        <v>1060</v>
      </c>
      <c r="E532" s="18" t="n">
        <v>43159</v>
      </c>
    </row>
    <row r="533" customFormat="false" ht="17.25" hidden="false" customHeight="false" outlineLevel="0" collapsed="false">
      <c r="A533" s="15" t="n">
        <v>519</v>
      </c>
      <c r="B533" s="16" t="s">
        <v>1061</v>
      </c>
      <c r="C533" s="17" t="s">
        <v>16</v>
      </c>
      <c r="D533" s="17" t="s">
        <v>1062</v>
      </c>
      <c r="E533" s="18" t="n">
        <v>43405</v>
      </c>
    </row>
    <row r="534" customFormat="false" ht="17.25" hidden="false" customHeight="false" outlineLevel="0" collapsed="false">
      <c r="A534" s="15" t="n">
        <v>520</v>
      </c>
      <c r="B534" s="16" t="s">
        <v>1063</v>
      </c>
      <c r="C534" s="17" t="s">
        <v>16</v>
      </c>
      <c r="D534" s="17" t="s">
        <v>1064</v>
      </c>
      <c r="E534" s="18" t="n">
        <v>43697</v>
      </c>
    </row>
    <row r="535" customFormat="false" ht="17.25" hidden="false" customHeight="false" outlineLevel="0" collapsed="false">
      <c r="A535" s="15" t="n">
        <v>521</v>
      </c>
      <c r="B535" s="16" t="s">
        <v>1065</v>
      </c>
      <c r="C535" s="17" t="s">
        <v>16</v>
      </c>
      <c r="D535" s="17" t="s">
        <v>1066</v>
      </c>
      <c r="E535" s="18" t="s">
        <v>24</v>
      </c>
    </row>
    <row r="536" customFormat="false" ht="17.25" hidden="false" customHeight="false" outlineLevel="0" collapsed="false">
      <c r="A536" s="15" t="n">
        <v>522</v>
      </c>
      <c r="B536" s="16" t="s">
        <v>1067</v>
      </c>
      <c r="C536" s="17" t="s">
        <v>26</v>
      </c>
      <c r="D536" s="17" t="s">
        <v>1068</v>
      </c>
      <c r="E536" s="18" t="n">
        <v>43320</v>
      </c>
    </row>
    <row r="537" customFormat="false" ht="17.25" hidden="false" customHeight="false" outlineLevel="0" collapsed="false">
      <c r="A537" s="15" t="n">
        <v>523</v>
      </c>
      <c r="B537" s="16" t="s">
        <v>1069</v>
      </c>
      <c r="C537" s="17" t="s">
        <v>16</v>
      </c>
      <c r="D537" s="17" t="s">
        <v>1070</v>
      </c>
      <c r="E537" s="18"/>
    </row>
    <row r="538" customFormat="false" ht="17.25" hidden="false" customHeight="false" outlineLevel="0" collapsed="false">
      <c r="A538" s="15" t="n">
        <v>524</v>
      </c>
      <c r="B538" s="16" t="s">
        <v>1071</v>
      </c>
      <c r="C538" s="17" t="s">
        <v>16</v>
      </c>
      <c r="D538" s="17" t="s">
        <v>1072</v>
      </c>
      <c r="E538" s="18"/>
    </row>
    <row r="539" customFormat="false" ht="34.5" hidden="false" customHeight="false" outlineLevel="0" collapsed="false">
      <c r="A539" s="15" t="n">
        <v>525</v>
      </c>
      <c r="B539" s="16" t="s">
        <v>1073</v>
      </c>
      <c r="C539" s="17" t="s">
        <v>145</v>
      </c>
      <c r="D539" s="17" t="s">
        <v>1074</v>
      </c>
      <c r="E539" s="18" t="s">
        <v>24</v>
      </c>
    </row>
    <row r="540" customFormat="false" ht="17.25" hidden="false" customHeight="false" outlineLevel="0" collapsed="false">
      <c r="A540" s="15" t="n">
        <v>526</v>
      </c>
      <c r="B540" s="16" t="s">
        <v>1075</v>
      </c>
      <c r="C540" s="17" t="s">
        <v>16</v>
      </c>
      <c r="D540" s="17" t="s">
        <v>1076</v>
      </c>
      <c r="E540" s="18"/>
    </row>
    <row r="541" customFormat="false" ht="17.25" hidden="false" customHeight="false" outlineLevel="0" collapsed="false">
      <c r="A541" s="15" t="n">
        <v>527</v>
      </c>
      <c r="B541" s="16" t="s">
        <v>1077</v>
      </c>
      <c r="C541" s="17" t="s">
        <v>16</v>
      </c>
      <c r="D541" s="17" t="s">
        <v>1078</v>
      </c>
      <c r="E541" s="18" t="n">
        <v>43090</v>
      </c>
    </row>
    <row r="542" customFormat="false" ht="17.25" hidden="false" customHeight="false" outlineLevel="0" collapsed="false">
      <c r="A542" s="15" t="n">
        <v>528</v>
      </c>
      <c r="B542" s="16" t="s">
        <v>1079</v>
      </c>
      <c r="C542" s="17" t="s">
        <v>16</v>
      </c>
      <c r="D542" s="17" t="s">
        <v>1080</v>
      </c>
      <c r="E542" s="18"/>
    </row>
    <row r="543" customFormat="false" ht="17.25" hidden="false" customHeight="false" outlineLevel="0" collapsed="false">
      <c r="A543" s="15" t="n">
        <v>529</v>
      </c>
      <c r="B543" s="16" t="s">
        <v>1081</v>
      </c>
      <c r="C543" s="17" t="s">
        <v>16</v>
      </c>
      <c r="D543" s="17" t="s">
        <v>1082</v>
      </c>
      <c r="E543" s="18" t="n">
        <v>43787</v>
      </c>
    </row>
    <row r="544" customFormat="false" ht="17.25" hidden="false" customHeight="false" outlineLevel="0" collapsed="false">
      <c r="A544" s="15" t="n">
        <v>530</v>
      </c>
      <c r="B544" s="16" t="s">
        <v>1083</v>
      </c>
      <c r="C544" s="17" t="s">
        <v>16</v>
      </c>
      <c r="D544" s="17" t="s">
        <v>1084</v>
      </c>
      <c r="E544" s="18" t="n">
        <v>42745</v>
      </c>
    </row>
    <row r="545" customFormat="false" ht="17.25" hidden="false" customHeight="false" outlineLevel="0" collapsed="false">
      <c r="A545" s="15" t="n">
        <v>531</v>
      </c>
      <c r="B545" s="16" t="s">
        <v>1085</v>
      </c>
      <c r="C545" s="17" t="s">
        <v>16</v>
      </c>
      <c r="D545" s="17" t="s">
        <v>1086</v>
      </c>
      <c r="E545" s="18" t="n">
        <v>43283</v>
      </c>
    </row>
    <row r="546" customFormat="false" ht="17.25" hidden="false" customHeight="false" outlineLevel="0" collapsed="false">
      <c r="A546" s="15" t="n">
        <v>532</v>
      </c>
      <c r="B546" s="16" t="s">
        <v>1087</v>
      </c>
      <c r="C546" s="17" t="s">
        <v>16</v>
      </c>
      <c r="D546" s="17" t="s">
        <v>1088</v>
      </c>
      <c r="E546" s="18"/>
    </row>
    <row r="547" customFormat="false" ht="17.25" hidden="false" customHeight="false" outlineLevel="0" collapsed="false">
      <c r="A547" s="15" t="n">
        <v>533</v>
      </c>
      <c r="B547" s="16" t="s">
        <v>1089</v>
      </c>
      <c r="C547" s="17" t="s">
        <v>53</v>
      </c>
      <c r="D547" s="17" t="s">
        <v>1090</v>
      </c>
      <c r="E547" s="18" t="n">
        <v>43571</v>
      </c>
    </row>
    <row r="548" customFormat="false" ht="17.25" hidden="false" customHeight="false" outlineLevel="0" collapsed="false">
      <c r="A548" s="15" t="n">
        <v>534</v>
      </c>
      <c r="B548" s="16" t="s">
        <v>1091</v>
      </c>
      <c r="C548" s="17" t="s">
        <v>26</v>
      </c>
      <c r="D548" s="17" t="s">
        <v>1092</v>
      </c>
      <c r="E548" s="18" t="n">
        <v>42433</v>
      </c>
    </row>
    <row r="549" customFormat="false" ht="17.25" hidden="false" customHeight="false" outlineLevel="0" collapsed="false">
      <c r="A549" s="15" t="n">
        <v>535</v>
      </c>
      <c r="B549" s="16" t="s">
        <v>1093</v>
      </c>
      <c r="C549" s="17" t="s">
        <v>16</v>
      </c>
      <c r="D549" s="17" t="s">
        <v>1094</v>
      </c>
      <c r="E549" s="18" t="n">
        <v>43538</v>
      </c>
    </row>
    <row r="550" customFormat="false" ht="17.25" hidden="false" customHeight="false" outlineLevel="0" collapsed="false">
      <c r="A550" s="15" t="n">
        <v>536</v>
      </c>
      <c r="B550" s="16" t="s">
        <v>1095</v>
      </c>
      <c r="C550" s="17" t="s">
        <v>16</v>
      </c>
      <c r="D550" s="17" t="s">
        <v>1096</v>
      </c>
      <c r="E550" s="18" t="n">
        <v>43665</v>
      </c>
    </row>
    <row r="551" customFormat="false" ht="17.25" hidden="false" customHeight="false" outlineLevel="0" collapsed="false">
      <c r="A551" s="15" t="n">
        <v>537</v>
      </c>
      <c r="B551" s="16" t="s">
        <v>1097</v>
      </c>
      <c r="C551" s="17" t="s">
        <v>145</v>
      </c>
      <c r="D551" s="17" t="s">
        <v>1098</v>
      </c>
      <c r="E551" s="18" t="n">
        <v>43798</v>
      </c>
    </row>
    <row r="552" customFormat="false" ht="17.25" hidden="false" customHeight="false" outlineLevel="0" collapsed="false">
      <c r="A552" s="15" t="n">
        <v>538</v>
      </c>
      <c r="B552" s="16" t="s">
        <v>1099</v>
      </c>
      <c r="C552" s="17" t="s">
        <v>26</v>
      </c>
      <c r="D552" s="17" t="s">
        <v>1100</v>
      </c>
      <c r="E552" s="18" t="n">
        <v>43818</v>
      </c>
    </row>
    <row r="553" customFormat="false" ht="17.25" hidden="false" customHeight="false" outlineLevel="0" collapsed="false">
      <c r="A553" s="15" t="n">
        <v>539</v>
      </c>
      <c r="B553" s="16" t="s">
        <v>1101</v>
      </c>
      <c r="C553" s="17" t="s">
        <v>16</v>
      </c>
      <c r="D553" s="17" t="s">
        <v>1102</v>
      </c>
      <c r="E553" s="18" t="s">
        <v>24</v>
      </c>
    </row>
    <row r="554" customFormat="false" ht="17.25" hidden="false" customHeight="false" outlineLevel="0" collapsed="false">
      <c r="A554" s="15" t="n">
        <v>540</v>
      </c>
      <c r="B554" s="16" t="s">
        <v>1103</v>
      </c>
      <c r="C554" s="17" t="s">
        <v>16</v>
      </c>
      <c r="D554" s="17" t="s">
        <v>1104</v>
      </c>
      <c r="E554" s="18"/>
    </row>
    <row r="555" customFormat="false" ht="17.25" hidden="false" customHeight="false" outlineLevel="0" collapsed="false">
      <c r="A555" s="15" t="n">
        <v>541</v>
      </c>
      <c r="B555" s="16" t="s">
        <v>1105</v>
      </c>
      <c r="C555" s="17" t="s">
        <v>16</v>
      </c>
      <c r="D555" s="17" t="s">
        <v>1106</v>
      </c>
      <c r="E555" s="18"/>
    </row>
    <row r="556" customFormat="false" ht="17.25" hidden="false" customHeight="false" outlineLevel="0" collapsed="false">
      <c r="A556" s="15" t="n">
        <v>542</v>
      </c>
      <c r="B556" s="16" t="s">
        <v>1107</v>
      </c>
      <c r="C556" s="17" t="s">
        <v>16</v>
      </c>
      <c r="D556" s="17" t="s">
        <v>1108</v>
      </c>
      <c r="E556" s="18" t="n">
        <v>43710</v>
      </c>
    </row>
    <row r="557" customFormat="false" ht="17.25" hidden="false" customHeight="false" outlineLevel="0" collapsed="false">
      <c r="A557" s="15" t="n">
        <v>543</v>
      </c>
      <c r="B557" s="16" t="s">
        <v>1109</v>
      </c>
      <c r="C557" s="17" t="s">
        <v>16</v>
      </c>
      <c r="D557" s="17" t="s">
        <v>1110</v>
      </c>
      <c r="E557" s="18"/>
    </row>
    <row r="558" customFormat="false" ht="17.25" hidden="false" customHeight="false" outlineLevel="0" collapsed="false">
      <c r="A558" s="15" t="n">
        <v>544</v>
      </c>
      <c r="B558" s="16" t="s">
        <v>1111</v>
      </c>
      <c r="C558" s="17" t="s">
        <v>16</v>
      </c>
      <c r="D558" s="17" t="s">
        <v>1112</v>
      </c>
      <c r="E558" s="18" t="n">
        <v>43794</v>
      </c>
    </row>
    <row r="559" customFormat="false" ht="17.25" hidden="false" customHeight="false" outlineLevel="0" collapsed="false">
      <c r="A559" s="15" t="n">
        <v>545</v>
      </c>
      <c r="B559" s="16" t="s">
        <v>1113</v>
      </c>
      <c r="C559" s="17" t="s">
        <v>16</v>
      </c>
      <c r="D559" s="17" t="s">
        <v>1114</v>
      </c>
      <c r="E559" s="18"/>
    </row>
    <row r="560" customFormat="false" ht="17.25" hidden="false" customHeight="false" outlineLevel="0" collapsed="false">
      <c r="A560" s="15" t="n">
        <v>546</v>
      </c>
      <c r="B560" s="16" t="s">
        <v>1115</v>
      </c>
      <c r="C560" s="17" t="s">
        <v>26</v>
      </c>
      <c r="D560" s="17" t="s">
        <v>1116</v>
      </c>
      <c r="E560" s="18" t="n">
        <v>43537</v>
      </c>
    </row>
    <row r="561" customFormat="false" ht="17.25" hidden="false" customHeight="false" outlineLevel="0" collapsed="false">
      <c r="A561" s="15" t="n">
        <v>547</v>
      </c>
      <c r="B561" s="16" t="s">
        <v>1117</v>
      </c>
      <c r="C561" s="17" t="s">
        <v>16</v>
      </c>
      <c r="D561" s="17" t="s">
        <v>1118</v>
      </c>
      <c r="E561" s="18" t="n">
        <v>43662</v>
      </c>
    </row>
    <row r="562" customFormat="false" ht="17.25" hidden="false" customHeight="false" outlineLevel="0" collapsed="false">
      <c r="A562" s="15" t="n">
        <v>548</v>
      </c>
      <c r="B562" s="16" t="s">
        <v>1119</v>
      </c>
      <c r="C562" s="17" t="s">
        <v>16</v>
      </c>
      <c r="D562" s="17" t="s">
        <v>1120</v>
      </c>
      <c r="E562" s="18" t="n">
        <v>43545</v>
      </c>
    </row>
    <row r="563" customFormat="false" ht="17.25" hidden="false" customHeight="false" outlineLevel="0" collapsed="false">
      <c r="A563" s="15" t="n">
        <v>549</v>
      </c>
      <c r="B563" s="16" t="s">
        <v>1121</v>
      </c>
      <c r="C563" s="17" t="s">
        <v>26</v>
      </c>
      <c r="D563" s="17" t="s">
        <v>1122</v>
      </c>
      <c r="E563" s="18" t="n">
        <v>43056</v>
      </c>
    </row>
    <row r="564" customFormat="false" ht="17.25" hidden="false" customHeight="false" outlineLevel="0" collapsed="false">
      <c r="A564" s="15" t="n">
        <v>550</v>
      </c>
      <c r="B564" s="16" t="s">
        <v>1123</v>
      </c>
      <c r="C564" s="17" t="s">
        <v>16</v>
      </c>
      <c r="D564" s="17" t="s">
        <v>1124</v>
      </c>
      <c r="E564" s="18" t="n">
        <v>43599</v>
      </c>
    </row>
    <row r="565" customFormat="false" ht="17.25" hidden="false" customHeight="false" outlineLevel="0" collapsed="false">
      <c r="A565" s="15" t="n">
        <v>551</v>
      </c>
      <c r="B565" s="16" t="s">
        <v>1125</v>
      </c>
      <c r="C565" s="17" t="s">
        <v>16</v>
      </c>
      <c r="D565" s="17" t="s">
        <v>1126</v>
      </c>
      <c r="E565" s="18" t="n">
        <v>42583</v>
      </c>
    </row>
    <row r="566" customFormat="false" ht="17.25" hidden="false" customHeight="false" outlineLevel="0" collapsed="false">
      <c r="A566" s="15" t="n">
        <v>552</v>
      </c>
      <c r="B566" s="16" t="s">
        <v>1127</v>
      </c>
      <c r="C566" s="17" t="s">
        <v>16</v>
      </c>
      <c r="D566" s="17" t="s">
        <v>1128</v>
      </c>
      <c r="E566" s="18" t="n">
        <v>43769</v>
      </c>
    </row>
    <row r="567" customFormat="false" ht="17.25" hidden="false" customHeight="false" outlineLevel="0" collapsed="false">
      <c r="A567" s="15" t="n">
        <v>553</v>
      </c>
      <c r="B567" s="16" t="s">
        <v>1129</v>
      </c>
      <c r="C567" s="17" t="s">
        <v>16</v>
      </c>
      <c r="D567" s="17" t="s">
        <v>1130</v>
      </c>
      <c r="E567" s="18" t="n">
        <v>43850</v>
      </c>
    </row>
    <row r="568" customFormat="false" ht="17.25" hidden="false" customHeight="false" outlineLevel="0" collapsed="false">
      <c r="A568" s="15" t="n">
        <v>554</v>
      </c>
      <c r="B568" s="16" t="s">
        <v>1131</v>
      </c>
      <c r="C568" s="17" t="s">
        <v>26</v>
      </c>
      <c r="D568" s="17" t="s">
        <v>1132</v>
      </c>
      <c r="E568" s="18" t="n">
        <v>43550</v>
      </c>
    </row>
    <row r="569" customFormat="false" ht="17.25" hidden="false" customHeight="false" outlineLevel="0" collapsed="false">
      <c r="A569" s="15" t="n">
        <v>555</v>
      </c>
      <c r="B569" s="16" t="s">
        <v>1133</v>
      </c>
      <c r="C569" s="17" t="s">
        <v>16</v>
      </c>
      <c r="D569" s="17" t="s">
        <v>1134</v>
      </c>
      <c r="E569" s="18" t="n">
        <v>43628</v>
      </c>
    </row>
    <row r="570" customFormat="false" ht="34.5" hidden="false" customHeight="false" outlineLevel="0" collapsed="false">
      <c r="A570" s="15" t="n">
        <v>556</v>
      </c>
      <c r="B570" s="16" t="s">
        <v>1135</v>
      </c>
      <c r="C570" s="17" t="s">
        <v>16</v>
      </c>
      <c r="D570" s="17" t="s">
        <v>1136</v>
      </c>
      <c r="E570" s="18" t="n">
        <v>43179</v>
      </c>
    </row>
    <row r="571" customFormat="false" ht="17.25" hidden="false" customHeight="false" outlineLevel="0" collapsed="false">
      <c r="A571" s="15" t="n">
        <v>557</v>
      </c>
      <c r="B571" s="16" t="s">
        <v>1137</v>
      </c>
      <c r="C571" s="17" t="s">
        <v>16</v>
      </c>
      <c r="D571" s="17" t="s">
        <v>1138</v>
      </c>
      <c r="E571" s="18" t="n">
        <v>43755</v>
      </c>
    </row>
    <row r="572" customFormat="false" ht="17.25" hidden="false" customHeight="false" outlineLevel="0" collapsed="false">
      <c r="A572" s="15" t="n">
        <v>558</v>
      </c>
      <c r="B572" s="16" t="s">
        <v>1139</v>
      </c>
      <c r="C572" s="17" t="s">
        <v>16</v>
      </c>
      <c r="D572" s="17" t="s">
        <v>1140</v>
      </c>
      <c r="E572" s="18" t="n">
        <v>43913</v>
      </c>
    </row>
    <row r="573" customFormat="false" ht="17.25" hidden="false" customHeight="false" outlineLevel="0" collapsed="false">
      <c r="A573" s="15" t="n">
        <v>559</v>
      </c>
      <c r="B573" s="16" t="s">
        <v>1141</v>
      </c>
      <c r="C573" s="17" t="s">
        <v>16</v>
      </c>
      <c r="D573" s="17" t="s">
        <v>1142</v>
      </c>
      <c r="E573" s="18" t="n">
        <v>43929</v>
      </c>
    </row>
    <row r="574" customFormat="false" ht="17.25" hidden="false" customHeight="false" outlineLevel="0" collapsed="false">
      <c r="A574" s="15" t="n">
        <v>560</v>
      </c>
      <c r="B574" s="16" t="s">
        <v>1143</v>
      </c>
      <c r="C574" s="17" t="s">
        <v>16</v>
      </c>
      <c r="D574" s="17" t="s">
        <v>1144</v>
      </c>
      <c r="E574" s="18" t="n">
        <v>43650</v>
      </c>
    </row>
    <row r="575" customFormat="false" ht="17.25" hidden="false" customHeight="false" outlineLevel="0" collapsed="false">
      <c r="A575" s="15" t="n">
        <v>561</v>
      </c>
      <c r="B575" s="16" t="s">
        <v>1145</v>
      </c>
      <c r="C575" s="17" t="s">
        <v>16</v>
      </c>
      <c r="D575" s="17" t="s">
        <v>1146</v>
      </c>
      <c r="E575" s="18" t="n">
        <v>43612</v>
      </c>
    </row>
    <row r="576" customFormat="false" ht="17.25" hidden="false" customHeight="false" outlineLevel="0" collapsed="false">
      <c r="A576" s="15" t="n">
        <v>562</v>
      </c>
      <c r="B576" s="16" t="s">
        <v>1147</v>
      </c>
      <c r="C576" s="17" t="s">
        <v>26</v>
      </c>
      <c r="D576" s="17" t="s">
        <v>1148</v>
      </c>
      <c r="E576" s="18" t="n">
        <v>42578</v>
      </c>
    </row>
    <row r="577" customFormat="false" ht="17.25" hidden="false" customHeight="false" outlineLevel="0" collapsed="false">
      <c r="A577" s="15" t="n">
        <v>563</v>
      </c>
      <c r="B577" s="16" t="s">
        <v>1149</v>
      </c>
      <c r="C577" s="17" t="s">
        <v>16</v>
      </c>
      <c r="D577" s="17" t="s">
        <v>1150</v>
      </c>
      <c r="E577" s="18" t="n">
        <v>43677</v>
      </c>
    </row>
    <row r="578" customFormat="false" ht="17.25" hidden="false" customHeight="false" outlineLevel="0" collapsed="false">
      <c r="A578" s="15" t="n">
        <v>564</v>
      </c>
      <c r="B578" s="16" t="s">
        <v>1151</v>
      </c>
      <c r="C578" s="17" t="s">
        <v>26</v>
      </c>
      <c r="D578" s="17" t="s">
        <v>1152</v>
      </c>
      <c r="E578" s="18" t="n">
        <v>43094</v>
      </c>
    </row>
    <row r="579" customFormat="false" ht="17.25" hidden="false" customHeight="false" outlineLevel="0" collapsed="false">
      <c r="A579" s="15" t="n">
        <v>565</v>
      </c>
      <c r="B579" s="16" t="s">
        <v>1153</v>
      </c>
      <c r="C579" s="17" t="s">
        <v>16</v>
      </c>
      <c r="D579" s="17" t="s">
        <v>1154</v>
      </c>
      <c r="E579" s="18" t="n">
        <v>43760</v>
      </c>
    </row>
    <row r="580" customFormat="false" ht="51.75" hidden="false" customHeight="false" outlineLevel="0" collapsed="false">
      <c r="A580" s="15" t="n">
        <v>566</v>
      </c>
      <c r="B580" s="16" t="s">
        <v>1155</v>
      </c>
      <c r="C580" s="17" t="s">
        <v>462</v>
      </c>
      <c r="D580" s="17" t="s">
        <v>1156</v>
      </c>
      <c r="E580" s="18" t="n">
        <v>43889</v>
      </c>
    </row>
    <row r="581" customFormat="false" ht="17.25" hidden="false" customHeight="false" outlineLevel="0" collapsed="false">
      <c r="A581" s="15" t="n">
        <v>567</v>
      </c>
      <c r="B581" s="16" t="s">
        <v>1157</v>
      </c>
      <c r="C581" s="17" t="s">
        <v>16</v>
      </c>
      <c r="D581" s="17" t="s">
        <v>1158</v>
      </c>
      <c r="E581" s="18" t="n">
        <v>43734</v>
      </c>
    </row>
    <row r="582" customFormat="false" ht="17.25" hidden="false" customHeight="false" outlineLevel="0" collapsed="false">
      <c r="A582" s="15" t="n">
        <v>568</v>
      </c>
      <c r="B582" s="16" t="s">
        <v>1159</v>
      </c>
      <c r="C582" s="17" t="s">
        <v>16</v>
      </c>
      <c r="D582" s="17" t="s">
        <v>1160</v>
      </c>
      <c r="E582" s="18" t="n">
        <v>43815</v>
      </c>
    </row>
    <row r="583" customFormat="false" ht="51.75" hidden="false" customHeight="false" outlineLevel="0" collapsed="false">
      <c r="A583" s="15" t="n">
        <v>569</v>
      </c>
      <c r="B583" s="16" t="s">
        <v>1161</v>
      </c>
      <c r="C583" s="17" t="s">
        <v>462</v>
      </c>
      <c r="D583" s="17" t="s">
        <v>1162</v>
      </c>
      <c r="E583" s="18" t="s">
        <v>24</v>
      </c>
    </row>
    <row r="584" customFormat="false" ht="17.25" hidden="false" customHeight="false" outlineLevel="0" collapsed="false">
      <c r="A584" s="15" t="n">
        <v>570</v>
      </c>
      <c r="B584" s="16" t="s">
        <v>1163</v>
      </c>
      <c r="C584" s="17" t="s">
        <v>26</v>
      </c>
      <c r="D584" s="17" t="s">
        <v>1164</v>
      </c>
      <c r="E584" s="18" t="n">
        <v>43763</v>
      </c>
    </row>
    <row r="585" customFormat="false" ht="17.25" hidden="false" customHeight="false" outlineLevel="0" collapsed="false">
      <c r="A585" s="15" t="n">
        <v>571</v>
      </c>
      <c r="B585" s="16" t="s">
        <v>1165</v>
      </c>
      <c r="C585" s="17" t="s">
        <v>16</v>
      </c>
      <c r="D585" s="17" t="s">
        <v>1166</v>
      </c>
      <c r="E585" s="18" t="n">
        <v>43860</v>
      </c>
    </row>
    <row r="586" customFormat="false" ht="17.25" hidden="false" customHeight="false" outlineLevel="0" collapsed="false">
      <c r="A586" s="15" t="n">
        <v>572</v>
      </c>
      <c r="B586" s="16" t="s">
        <v>1167</v>
      </c>
      <c r="C586" s="17" t="s">
        <v>16</v>
      </c>
      <c r="D586" s="17" t="s">
        <v>1168</v>
      </c>
      <c r="E586" s="18" t="n">
        <v>43238</v>
      </c>
    </row>
    <row r="587" customFormat="false" ht="17.25" hidden="false" customHeight="false" outlineLevel="0" collapsed="false">
      <c r="A587" s="15" t="n">
        <v>573</v>
      </c>
      <c r="B587" s="16" t="s">
        <v>1169</v>
      </c>
      <c r="C587" s="17" t="s">
        <v>16</v>
      </c>
      <c r="D587" s="17" t="s">
        <v>1170</v>
      </c>
      <c r="E587" s="18" t="n">
        <v>43634</v>
      </c>
    </row>
    <row r="588" customFormat="false" ht="17.25" hidden="false" customHeight="false" outlineLevel="0" collapsed="false">
      <c r="A588" s="15" t="n">
        <v>574</v>
      </c>
      <c r="B588" s="16" t="s">
        <v>1171</v>
      </c>
      <c r="C588" s="17" t="s">
        <v>16</v>
      </c>
      <c r="D588" s="17" t="s">
        <v>1172</v>
      </c>
      <c r="E588" s="18" t="n">
        <v>43784</v>
      </c>
    </row>
    <row r="589" customFormat="false" ht="17.25" hidden="false" customHeight="false" outlineLevel="0" collapsed="false">
      <c r="A589" s="15" t="n">
        <v>575</v>
      </c>
      <c r="B589" s="16" t="s">
        <v>1173</v>
      </c>
      <c r="C589" s="17" t="s">
        <v>16</v>
      </c>
      <c r="D589" s="17" t="s">
        <v>1174</v>
      </c>
      <c r="E589" s="18"/>
    </row>
    <row r="590" customFormat="false" ht="17.25" hidden="false" customHeight="false" outlineLevel="0" collapsed="false">
      <c r="A590" s="15" t="n">
        <v>576</v>
      </c>
      <c r="B590" s="16" t="s">
        <v>1175</v>
      </c>
      <c r="C590" s="17" t="s">
        <v>53</v>
      </c>
      <c r="D590" s="17" t="s">
        <v>1176</v>
      </c>
      <c r="E590" s="18" t="n">
        <v>43669</v>
      </c>
    </row>
    <row r="591" customFormat="false" ht="17.25" hidden="false" customHeight="false" outlineLevel="0" collapsed="false">
      <c r="A591" s="15" t="n">
        <v>577</v>
      </c>
      <c r="B591" s="16" t="s">
        <v>1177</v>
      </c>
      <c r="C591" s="17" t="s">
        <v>16</v>
      </c>
      <c r="D591" s="17" t="s">
        <v>1178</v>
      </c>
      <c r="E591" s="18" t="n">
        <v>43938</v>
      </c>
    </row>
    <row r="592" customFormat="false" ht="34.5" hidden="false" customHeight="false" outlineLevel="0" collapsed="false">
      <c r="A592" s="15" t="n">
        <v>578</v>
      </c>
      <c r="B592" s="16" t="s">
        <v>1179</v>
      </c>
      <c r="C592" s="17" t="s">
        <v>1180</v>
      </c>
      <c r="D592" s="17" t="s">
        <v>1181</v>
      </c>
      <c r="E592" s="18" t="n">
        <v>43747</v>
      </c>
    </row>
    <row r="593" customFormat="false" ht="17.25" hidden="false" customHeight="false" outlineLevel="0" collapsed="false">
      <c r="A593" s="15" t="n">
        <v>579</v>
      </c>
      <c r="B593" s="16" t="s">
        <v>1182</v>
      </c>
      <c r="C593" s="17" t="s">
        <v>16</v>
      </c>
      <c r="D593" s="17" t="s">
        <v>1183</v>
      </c>
      <c r="E593" s="18" t="n">
        <v>43266</v>
      </c>
    </row>
    <row r="594" customFormat="false" ht="17.25" hidden="false" customHeight="false" outlineLevel="0" collapsed="false">
      <c r="A594" s="15" t="n">
        <v>580</v>
      </c>
      <c r="B594" s="16" t="s">
        <v>1184</v>
      </c>
      <c r="C594" s="17" t="s">
        <v>16</v>
      </c>
      <c r="D594" s="17" t="s">
        <v>1185</v>
      </c>
      <c r="E594" s="18" t="n">
        <v>42642</v>
      </c>
    </row>
    <row r="595" customFormat="false" ht="17.25" hidden="false" customHeight="false" outlineLevel="0" collapsed="false">
      <c r="A595" s="15" t="n">
        <v>581</v>
      </c>
      <c r="B595" s="16" t="s">
        <v>1186</v>
      </c>
      <c r="C595" s="17" t="s">
        <v>16</v>
      </c>
      <c r="D595" s="17" t="s">
        <v>1187</v>
      </c>
      <c r="E595" s="18" t="n">
        <v>43216</v>
      </c>
    </row>
    <row r="596" customFormat="false" ht="17.25" hidden="false" customHeight="false" outlineLevel="0" collapsed="false">
      <c r="A596" s="15" t="n">
        <v>582</v>
      </c>
      <c r="B596" s="16" t="s">
        <v>1188</v>
      </c>
      <c r="C596" s="17" t="s">
        <v>16</v>
      </c>
      <c r="D596" s="17" t="s">
        <v>1189</v>
      </c>
      <c r="E596" s="18" t="n">
        <v>43920</v>
      </c>
    </row>
    <row r="597" customFormat="false" ht="17.25" hidden="false" customHeight="false" outlineLevel="0" collapsed="false">
      <c r="A597" s="15" t="n">
        <v>583</v>
      </c>
      <c r="B597" s="16" t="s">
        <v>1190</v>
      </c>
      <c r="C597" s="17" t="s">
        <v>16</v>
      </c>
      <c r="D597" s="17" t="s">
        <v>1191</v>
      </c>
      <c r="E597" s="18" t="n">
        <v>38974</v>
      </c>
    </row>
    <row r="598" customFormat="false" ht="17.25" hidden="false" customHeight="false" outlineLevel="0" collapsed="false">
      <c r="A598" s="15" t="n">
        <v>584</v>
      </c>
      <c r="B598" s="16" t="s">
        <v>1192</v>
      </c>
      <c r="C598" s="17" t="s">
        <v>26</v>
      </c>
      <c r="D598" s="17" t="s">
        <v>1193</v>
      </c>
      <c r="E598" s="18" t="n">
        <v>43809</v>
      </c>
    </row>
    <row r="599" customFormat="false" ht="17.25" hidden="false" customHeight="false" outlineLevel="0" collapsed="false">
      <c r="A599" s="15" t="n">
        <v>585</v>
      </c>
      <c r="B599" s="16" t="s">
        <v>1194</v>
      </c>
      <c r="C599" s="17" t="s">
        <v>16</v>
      </c>
      <c r="D599" s="17" t="s">
        <v>1195</v>
      </c>
      <c r="E599" s="18" t="n">
        <v>43909</v>
      </c>
    </row>
    <row r="600" customFormat="false" ht="17.25" hidden="false" customHeight="false" outlineLevel="0" collapsed="false">
      <c r="A600" s="15" t="n">
        <v>586</v>
      </c>
      <c r="B600" s="16" t="s">
        <v>1196</v>
      </c>
      <c r="C600" s="17" t="s">
        <v>16</v>
      </c>
      <c r="D600" s="17" t="s">
        <v>1197</v>
      </c>
      <c r="E600" s="18"/>
    </row>
    <row r="601" customFormat="false" ht="17.25" hidden="false" customHeight="false" outlineLevel="0" collapsed="false">
      <c r="A601" s="15" t="n">
        <v>587</v>
      </c>
      <c r="B601" s="16" t="s">
        <v>1198</v>
      </c>
      <c r="C601" s="17" t="s">
        <v>16</v>
      </c>
      <c r="D601" s="17" t="s">
        <v>1199</v>
      </c>
      <c r="E601" s="18" t="n">
        <v>43867</v>
      </c>
    </row>
    <row r="602" customFormat="false" ht="17.25" hidden="false" customHeight="false" outlineLevel="0" collapsed="false">
      <c r="A602" s="15" t="n">
        <v>588</v>
      </c>
      <c r="B602" s="16" t="s">
        <v>1200</v>
      </c>
      <c r="C602" s="17" t="s">
        <v>16</v>
      </c>
      <c r="D602" s="17" t="s">
        <v>1201</v>
      </c>
      <c r="E602" s="18"/>
    </row>
    <row r="603" customFormat="false" ht="17.25" hidden="false" customHeight="false" outlineLevel="0" collapsed="false">
      <c r="A603" s="15" t="n">
        <v>589</v>
      </c>
      <c r="B603" s="16" t="s">
        <v>1202</v>
      </c>
      <c r="C603" s="17" t="s">
        <v>16</v>
      </c>
      <c r="D603" s="17" t="s">
        <v>1203</v>
      </c>
      <c r="E603" s="18"/>
    </row>
    <row r="604" customFormat="false" ht="17.25" hidden="false" customHeight="false" outlineLevel="0" collapsed="false">
      <c r="A604" s="15" t="n">
        <v>590</v>
      </c>
      <c r="B604" s="16" t="s">
        <v>1204</v>
      </c>
      <c r="C604" s="17" t="s">
        <v>26</v>
      </c>
      <c r="D604" s="17" t="s">
        <v>1205</v>
      </c>
      <c r="E604" s="18"/>
    </row>
    <row r="605" customFormat="false" ht="17.25" hidden="false" customHeight="false" outlineLevel="0" collapsed="false">
      <c r="A605" s="15" t="n">
        <v>591</v>
      </c>
      <c r="B605" s="16" t="s">
        <v>1206</v>
      </c>
      <c r="C605" s="17" t="s">
        <v>16</v>
      </c>
      <c r="D605" s="17" t="s">
        <v>1207</v>
      </c>
      <c r="E605" s="18" t="n">
        <v>43018</v>
      </c>
    </row>
    <row r="606" customFormat="false" ht="17.25" hidden="false" customHeight="false" outlineLevel="0" collapsed="false">
      <c r="A606" s="15" t="n">
        <v>592</v>
      </c>
      <c r="B606" s="16" t="s">
        <v>1208</v>
      </c>
      <c r="C606" s="17" t="s">
        <v>26</v>
      </c>
      <c r="D606" s="17" t="s">
        <v>1209</v>
      </c>
      <c r="E606" s="18"/>
    </row>
    <row r="607" customFormat="false" ht="17.25" hidden="false" customHeight="false" outlineLevel="0" collapsed="false">
      <c r="A607" s="15" t="n">
        <v>593</v>
      </c>
      <c r="B607" s="16" t="s">
        <v>1210</v>
      </c>
      <c r="C607" s="17" t="s">
        <v>16</v>
      </c>
      <c r="D607" s="17" t="s">
        <v>1211</v>
      </c>
      <c r="E607" s="18" t="n">
        <v>43819</v>
      </c>
    </row>
    <row r="608" customFormat="false" ht="17.25" hidden="false" customHeight="false" outlineLevel="0" collapsed="false">
      <c r="A608" s="15" t="n">
        <v>594</v>
      </c>
      <c r="B608" s="16" t="s">
        <v>1212</v>
      </c>
      <c r="C608" s="17" t="s">
        <v>16</v>
      </c>
      <c r="D608" s="17" t="s">
        <v>1213</v>
      </c>
      <c r="E608" s="18" t="n">
        <v>43866</v>
      </c>
    </row>
    <row r="609" customFormat="false" ht="17.25" hidden="false" customHeight="false" outlineLevel="0" collapsed="false">
      <c r="A609" s="15" t="n">
        <v>595</v>
      </c>
      <c r="B609" s="16" t="s">
        <v>1214</v>
      </c>
      <c r="C609" s="17" t="s">
        <v>16</v>
      </c>
      <c r="D609" s="17" t="s">
        <v>1215</v>
      </c>
      <c r="E609" s="18" t="n">
        <v>43661</v>
      </c>
    </row>
    <row r="610" customFormat="false" ht="17.25" hidden="false" customHeight="false" outlineLevel="0" collapsed="false">
      <c r="A610" s="15" t="n">
        <v>596</v>
      </c>
      <c r="B610" s="16" t="s">
        <v>1216</v>
      </c>
      <c r="C610" s="17" t="s">
        <v>16</v>
      </c>
      <c r="D610" s="17" t="s">
        <v>1217</v>
      </c>
      <c r="E610" s="18" t="s">
        <v>24</v>
      </c>
    </row>
    <row r="611" customFormat="false" ht="17.25" hidden="false" customHeight="false" outlineLevel="0" collapsed="false">
      <c r="A611" s="15" t="n">
        <v>597</v>
      </c>
      <c r="B611" s="16" t="s">
        <v>1218</v>
      </c>
      <c r="C611" s="17" t="s">
        <v>16</v>
      </c>
      <c r="D611" s="17" t="s">
        <v>1219</v>
      </c>
      <c r="E611" s="18" t="n">
        <v>43665</v>
      </c>
    </row>
    <row r="612" customFormat="false" ht="17.25" hidden="false" customHeight="false" outlineLevel="0" collapsed="false">
      <c r="A612" s="15" t="n">
        <v>598</v>
      </c>
      <c r="B612" s="16" t="s">
        <v>1220</v>
      </c>
      <c r="C612" s="17" t="s">
        <v>16</v>
      </c>
      <c r="D612" s="17" t="s">
        <v>1221</v>
      </c>
      <c r="E612" s="18" t="n">
        <v>43669</v>
      </c>
    </row>
    <row r="613" customFormat="false" ht="17.25" hidden="false" customHeight="false" outlineLevel="0" collapsed="false">
      <c r="A613" s="15" t="n">
        <v>599</v>
      </c>
      <c r="B613" s="16" t="s">
        <v>1222</v>
      </c>
      <c r="C613" s="17" t="s">
        <v>26</v>
      </c>
      <c r="D613" s="17" t="s">
        <v>1223</v>
      </c>
      <c r="E613" s="18" t="n">
        <v>39889</v>
      </c>
    </row>
    <row r="614" customFormat="false" ht="17.25" hidden="false" customHeight="false" outlineLevel="0" collapsed="false">
      <c r="A614" s="15" t="n">
        <v>600</v>
      </c>
      <c r="B614" s="16" t="s">
        <v>1224</v>
      </c>
      <c r="C614" s="17" t="s">
        <v>16</v>
      </c>
      <c r="D614" s="17" t="s">
        <v>1225</v>
      </c>
      <c r="E614" s="18" t="n">
        <v>43797</v>
      </c>
    </row>
    <row r="615" customFormat="false" ht="17.25" hidden="false" customHeight="false" outlineLevel="0" collapsed="false">
      <c r="A615" s="15" t="n">
        <v>601</v>
      </c>
      <c r="B615" s="16" t="s">
        <v>1226</v>
      </c>
      <c r="C615" s="17" t="s">
        <v>547</v>
      </c>
      <c r="D615" s="17" t="s">
        <v>1227</v>
      </c>
      <c r="E615" s="18" t="n">
        <v>43678</v>
      </c>
    </row>
    <row r="616" customFormat="false" ht="34.5" hidden="false" customHeight="false" outlineLevel="0" collapsed="false">
      <c r="A616" s="15" t="n">
        <v>602</v>
      </c>
      <c r="B616" s="16" t="s">
        <v>1228</v>
      </c>
      <c r="C616" s="17" t="s">
        <v>145</v>
      </c>
      <c r="D616" s="17" t="s">
        <v>1229</v>
      </c>
      <c r="E616" s="18"/>
    </row>
    <row r="617" customFormat="false" ht="17.25" hidden="false" customHeight="false" outlineLevel="0" collapsed="false">
      <c r="A617" s="15" t="n">
        <v>603</v>
      </c>
      <c r="B617" s="16" t="s">
        <v>1230</v>
      </c>
      <c r="C617" s="17" t="s">
        <v>16</v>
      </c>
      <c r="D617" s="17" t="s">
        <v>1231</v>
      </c>
      <c r="E617" s="18" t="n">
        <v>43748</v>
      </c>
    </row>
    <row r="618" customFormat="false" ht="17.25" hidden="false" customHeight="false" outlineLevel="0" collapsed="false">
      <c r="A618" s="15" t="n">
        <v>604</v>
      </c>
      <c r="B618" s="16" t="s">
        <v>1232</v>
      </c>
      <c r="C618" s="17" t="s">
        <v>16</v>
      </c>
      <c r="D618" s="17" t="s">
        <v>1233</v>
      </c>
      <c r="E618" s="18" t="n">
        <v>43649</v>
      </c>
    </row>
    <row r="619" customFormat="false" ht="17.25" hidden="false" customHeight="false" outlineLevel="0" collapsed="false">
      <c r="A619" s="15" t="n">
        <v>605</v>
      </c>
      <c r="B619" s="16" t="s">
        <v>1234</v>
      </c>
      <c r="C619" s="17" t="s">
        <v>16</v>
      </c>
      <c r="D619" s="17" t="s">
        <v>1235</v>
      </c>
      <c r="E619" s="18"/>
    </row>
    <row r="620" customFormat="false" ht="17.25" hidden="false" customHeight="false" outlineLevel="0" collapsed="false">
      <c r="A620" s="15" t="n">
        <v>606</v>
      </c>
      <c r="B620" s="16" t="s">
        <v>1236</v>
      </c>
      <c r="C620" s="17" t="s">
        <v>16</v>
      </c>
      <c r="D620" s="17" t="s">
        <v>1237</v>
      </c>
      <c r="E620" s="18"/>
    </row>
    <row r="621" customFormat="false" ht="17.25" hidden="false" customHeight="false" outlineLevel="0" collapsed="false">
      <c r="A621" s="15" t="n">
        <v>607</v>
      </c>
      <c r="B621" s="16" t="s">
        <v>1238</v>
      </c>
      <c r="C621" s="17" t="s">
        <v>16</v>
      </c>
      <c r="D621" s="17" t="s">
        <v>1239</v>
      </c>
      <c r="E621" s="18" t="n">
        <v>43318</v>
      </c>
    </row>
    <row r="622" customFormat="false" ht="17.25" hidden="false" customHeight="false" outlineLevel="0" collapsed="false">
      <c r="A622" s="15" t="n">
        <v>608</v>
      </c>
      <c r="B622" s="16" t="s">
        <v>1240</v>
      </c>
      <c r="C622" s="17" t="s">
        <v>16</v>
      </c>
      <c r="D622" s="17" t="s">
        <v>1241</v>
      </c>
      <c r="E622" s="18" t="n">
        <v>43669</v>
      </c>
    </row>
    <row r="623" customFormat="false" ht="17.25" hidden="false" customHeight="false" outlineLevel="0" collapsed="false">
      <c r="A623" s="15" t="n">
        <v>609</v>
      </c>
      <c r="B623" s="16" t="s">
        <v>1242</v>
      </c>
      <c r="C623" s="17" t="s">
        <v>16</v>
      </c>
      <c r="D623" s="17" t="s">
        <v>1243</v>
      </c>
      <c r="E623" s="18" t="n">
        <v>43811</v>
      </c>
    </row>
    <row r="624" customFormat="false" ht="17.25" hidden="false" customHeight="false" outlineLevel="0" collapsed="false">
      <c r="A624" s="15" t="n">
        <v>610</v>
      </c>
      <c r="B624" s="16" t="s">
        <v>1244</v>
      </c>
      <c r="C624" s="17" t="s">
        <v>16</v>
      </c>
      <c r="D624" s="17" t="s">
        <v>1245</v>
      </c>
      <c r="E624" s="18"/>
    </row>
    <row r="625" customFormat="false" ht="17.25" hidden="false" customHeight="false" outlineLevel="0" collapsed="false">
      <c r="A625" s="15" t="n">
        <v>611</v>
      </c>
      <c r="B625" s="16" t="s">
        <v>1246</v>
      </c>
      <c r="C625" s="17" t="s">
        <v>547</v>
      </c>
      <c r="D625" s="17" t="s">
        <v>1247</v>
      </c>
      <c r="E625" s="18"/>
    </row>
    <row r="626" customFormat="false" ht="17.25" hidden="false" customHeight="false" outlineLevel="0" collapsed="false">
      <c r="A626" s="15" t="n">
        <v>612</v>
      </c>
      <c r="B626" s="16" t="s">
        <v>1248</v>
      </c>
      <c r="C626" s="17" t="s">
        <v>16</v>
      </c>
      <c r="D626" s="17" t="s">
        <v>1249</v>
      </c>
      <c r="E626" s="18"/>
    </row>
    <row r="627" customFormat="false" ht="17.25" hidden="false" customHeight="false" outlineLevel="0" collapsed="false">
      <c r="A627" s="15" t="n">
        <v>613</v>
      </c>
      <c r="B627" s="16" t="s">
        <v>1250</v>
      </c>
      <c r="C627" s="17" t="s">
        <v>16</v>
      </c>
      <c r="D627" s="17" t="s">
        <v>1251</v>
      </c>
      <c r="E627" s="18" t="n">
        <v>43397</v>
      </c>
    </row>
    <row r="628" customFormat="false" ht="17.25" hidden="false" customHeight="false" outlineLevel="0" collapsed="false">
      <c r="A628" s="15" t="n">
        <v>614</v>
      </c>
      <c r="B628" s="16" t="s">
        <v>1252</v>
      </c>
      <c r="C628" s="17" t="s">
        <v>16</v>
      </c>
      <c r="D628" s="17" t="s">
        <v>1253</v>
      </c>
      <c r="E628" s="18" t="n">
        <v>43922</v>
      </c>
    </row>
    <row r="629" customFormat="false" ht="17.25" hidden="false" customHeight="false" outlineLevel="0" collapsed="false">
      <c r="A629" s="15" t="n">
        <v>615</v>
      </c>
      <c r="B629" s="16" t="s">
        <v>1254</v>
      </c>
      <c r="C629" s="17" t="s">
        <v>16</v>
      </c>
      <c r="D629" s="17" t="s">
        <v>1255</v>
      </c>
      <c r="E629" s="18"/>
    </row>
    <row r="630" customFormat="false" ht="17.25" hidden="false" customHeight="false" outlineLevel="0" collapsed="false">
      <c r="A630" s="15" t="n">
        <v>616</v>
      </c>
      <c r="B630" s="16" t="s">
        <v>1256</v>
      </c>
      <c r="C630" s="17" t="s">
        <v>547</v>
      </c>
      <c r="D630" s="17" t="s">
        <v>1257</v>
      </c>
      <c r="E630" s="18" t="n">
        <v>43686</v>
      </c>
    </row>
    <row r="631" customFormat="false" ht="17.25" hidden="false" customHeight="false" outlineLevel="0" collapsed="false">
      <c r="A631" s="15" t="n">
        <v>617</v>
      </c>
      <c r="B631" s="16" t="s">
        <v>1258</v>
      </c>
      <c r="C631" s="17" t="s">
        <v>16</v>
      </c>
      <c r="D631" s="17" t="s">
        <v>1259</v>
      </c>
      <c r="E631" s="18" t="n">
        <v>43851</v>
      </c>
    </row>
    <row r="632" customFormat="false" ht="17.25" hidden="false" customHeight="false" outlineLevel="0" collapsed="false">
      <c r="A632" s="15" t="n">
        <v>618</v>
      </c>
      <c r="B632" s="16" t="s">
        <v>1260</v>
      </c>
      <c r="C632" s="17" t="s">
        <v>16</v>
      </c>
      <c r="D632" s="17" t="s">
        <v>1261</v>
      </c>
      <c r="E632" s="18"/>
    </row>
    <row r="633" customFormat="false" ht="17.25" hidden="false" customHeight="false" outlineLevel="0" collapsed="false">
      <c r="A633" s="15" t="n">
        <v>619</v>
      </c>
      <c r="B633" s="16" t="s">
        <v>1262</v>
      </c>
      <c r="C633" s="17" t="s">
        <v>16</v>
      </c>
      <c r="D633" s="17" t="s">
        <v>1263</v>
      </c>
      <c r="E633" s="18" t="n">
        <v>43861</v>
      </c>
    </row>
    <row r="634" customFormat="false" ht="17.25" hidden="false" customHeight="false" outlineLevel="0" collapsed="false">
      <c r="A634" s="15" t="n">
        <v>620</v>
      </c>
      <c r="B634" s="16" t="s">
        <v>1264</v>
      </c>
      <c r="C634" s="17" t="s">
        <v>16</v>
      </c>
      <c r="D634" s="17" t="s">
        <v>1265</v>
      </c>
      <c r="E634" s="18" t="n">
        <v>42915</v>
      </c>
    </row>
    <row r="635" customFormat="false" ht="34.5" hidden="false" customHeight="false" outlineLevel="0" collapsed="false">
      <c r="A635" s="15" t="n">
        <v>621</v>
      </c>
      <c r="B635" s="16" t="s">
        <v>1266</v>
      </c>
      <c r="C635" s="17" t="s">
        <v>98</v>
      </c>
      <c r="D635" s="17" t="s">
        <v>1267</v>
      </c>
      <c r="E635" s="18"/>
    </row>
    <row r="636" customFormat="false" ht="17.25" hidden="false" customHeight="false" outlineLevel="0" collapsed="false">
      <c r="A636" s="15" t="n">
        <v>622</v>
      </c>
      <c r="B636" s="16" t="s">
        <v>1268</v>
      </c>
      <c r="C636" s="17" t="s">
        <v>16</v>
      </c>
      <c r="D636" s="17" t="s">
        <v>1269</v>
      </c>
      <c r="E636" s="18" t="n">
        <v>43454</v>
      </c>
    </row>
    <row r="637" customFormat="false" ht="17.25" hidden="false" customHeight="false" outlineLevel="0" collapsed="false">
      <c r="A637" s="15" t="n">
        <v>623</v>
      </c>
      <c r="B637" s="16" t="s">
        <v>1270</v>
      </c>
      <c r="C637" s="17" t="s">
        <v>16</v>
      </c>
      <c r="D637" s="17" t="s">
        <v>1271</v>
      </c>
      <c r="E637" s="18"/>
    </row>
    <row r="638" customFormat="false" ht="17.25" hidden="false" customHeight="false" outlineLevel="0" collapsed="false">
      <c r="A638" s="15" t="n">
        <v>624</v>
      </c>
      <c r="B638" s="16" t="s">
        <v>1272</v>
      </c>
      <c r="C638" s="17" t="s">
        <v>16</v>
      </c>
      <c r="D638" s="17" t="s">
        <v>1273</v>
      </c>
      <c r="E638" s="18" t="n">
        <v>43592</v>
      </c>
    </row>
    <row r="639" customFormat="false" ht="17.25" hidden="false" customHeight="false" outlineLevel="0" collapsed="false">
      <c r="A639" s="15" t="n">
        <v>625</v>
      </c>
      <c r="B639" s="16" t="s">
        <v>1274</v>
      </c>
      <c r="C639" s="17" t="s">
        <v>16</v>
      </c>
      <c r="D639" s="17" t="s">
        <v>1275</v>
      </c>
      <c r="E639" s="18"/>
    </row>
    <row r="640" customFormat="false" ht="34.5" hidden="false" customHeight="false" outlineLevel="0" collapsed="false">
      <c r="A640" s="15" t="n">
        <v>626</v>
      </c>
      <c r="B640" s="16" t="s">
        <v>1276</v>
      </c>
      <c r="C640" s="17" t="s">
        <v>26</v>
      </c>
      <c r="D640" s="17" t="s">
        <v>1277</v>
      </c>
      <c r="E640" s="18" t="n">
        <v>43313</v>
      </c>
    </row>
    <row r="641" customFormat="false" ht="17.25" hidden="false" customHeight="false" outlineLevel="0" collapsed="false">
      <c r="A641" s="15" t="n">
        <v>627</v>
      </c>
      <c r="B641" s="16" t="s">
        <v>1278</v>
      </c>
      <c r="C641" s="17" t="s">
        <v>16</v>
      </c>
      <c r="D641" s="17" t="s">
        <v>1279</v>
      </c>
      <c r="E641" s="18" t="s">
        <v>24</v>
      </c>
    </row>
    <row r="642" customFormat="false" ht="17.25" hidden="false" customHeight="false" outlineLevel="0" collapsed="false">
      <c r="A642" s="15" t="n">
        <v>628</v>
      </c>
      <c r="B642" s="16" t="s">
        <v>1280</v>
      </c>
      <c r="C642" s="17" t="s">
        <v>26</v>
      </c>
      <c r="D642" s="17" t="s">
        <v>1281</v>
      </c>
      <c r="E642" s="18" t="n">
        <v>43213</v>
      </c>
    </row>
    <row r="643" customFormat="false" ht="17.25" hidden="false" customHeight="false" outlineLevel="0" collapsed="false">
      <c r="A643" s="15" t="n">
        <v>629</v>
      </c>
      <c r="B643" s="16" t="s">
        <v>1282</v>
      </c>
      <c r="C643" s="17" t="s">
        <v>16</v>
      </c>
      <c r="D643" s="17" t="s">
        <v>1283</v>
      </c>
      <c r="E643" s="18" t="n">
        <v>43251</v>
      </c>
    </row>
    <row r="644" customFormat="false" ht="17.25" hidden="false" customHeight="false" outlineLevel="0" collapsed="false">
      <c r="A644" s="15" t="n">
        <v>630</v>
      </c>
      <c r="B644" s="16" t="s">
        <v>1284</v>
      </c>
      <c r="C644" s="17" t="s">
        <v>16</v>
      </c>
      <c r="D644" s="17" t="s">
        <v>1285</v>
      </c>
      <c r="E644" s="18" t="n">
        <v>43453</v>
      </c>
    </row>
    <row r="645" customFormat="false" ht="17.25" hidden="false" customHeight="false" outlineLevel="0" collapsed="false">
      <c r="A645" s="15" t="n">
        <v>631</v>
      </c>
      <c r="B645" s="16" t="s">
        <v>1286</v>
      </c>
      <c r="C645" s="17" t="s">
        <v>16</v>
      </c>
      <c r="D645" s="17" t="s">
        <v>1287</v>
      </c>
      <c r="E645" s="18" t="n">
        <v>43217</v>
      </c>
    </row>
    <row r="646" customFormat="false" ht="17.25" hidden="false" customHeight="false" outlineLevel="0" collapsed="false">
      <c r="A646" s="15" t="n">
        <v>632</v>
      </c>
      <c r="B646" s="16" t="s">
        <v>1288</v>
      </c>
      <c r="C646" s="17" t="s">
        <v>16</v>
      </c>
      <c r="D646" s="17" t="s">
        <v>1289</v>
      </c>
      <c r="E646" s="18" t="n">
        <v>43864</v>
      </c>
    </row>
    <row r="647" customFormat="false" ht="17.25" hidden="false" customHeight="false" outlineLevel="0" collapsed="false">
      <c r="A647" s="15" t="n">
        <v>633</v>
      </c>
      <c r="B647" s="16" t="s">
        <v>1290</v>
      </c>
      <c r="C647" s="17" t="s">
        <v>16</v>
      </c>
      <c r="D647" s="17" t="s">
        <v>1291</v>
      </c>
      <c r="E647" s="18" t="n">
        <v>43745</v>
      </c>
    </row>
    <row r="648" customFormat="false" ht="17.25" hidden="false" customHeight="false" outlineLevel="0" collapsed="false">
      <c r="A648" s="15" t="n">
        <v>634</v>
      </c>
      <c r="B648" s="16" t="s">
        <v>1292</v>
      </c>
      <c r="C648" s="17" t="s">
        <v>16</v>
      </c>
      <c r="D648" s="17" t="s">
        <v>1293</v>
      </c>
      <c r="E648" s="18"/>
    </row>
    <row r="649" customFormat="false" ht="17.25" hidden="false" customHeight="false" outlineLevel="0" collapsed="false">
      <c r="A649" s="15" t="n">
        <v>635</v>
      </c>
      <c r="B649" s="16" t="s">
        <v>1294</v>
      </c>
      <c r="C649" s="17" t="s">
        <v>16</v>
      </c>
      <c r="D649" s="17" t="s">
        <v>1295</v>
      </c>
      <c r="E649" s="18"/>
    </row>
    <row r="650" customFormat="false" ht="34.5" hidden="false" customHeight="false" outlineLevel="0" collapsed="false">
      <c r="A650" s="15" t="n">
        <v>636</v>
      </c>
      <c r="B650" s="16" t="s">
        <v>1296</v>
      </c>
      <c r="C650" s="17" t="s">
        <v>26</v>
      </c>
      <c r="D650" s="17" t="s">
        <v>1297</v>
      </c>
      <c r="E650" s="18" t="n">
        <v>43887</v>
      </c>
    </row>
    <row r="651" customFormat="false" ht="17.25" hidden="false" customHeight="false" outlineLevel="0" collapsed="false">
      <c r="A651" s="15" t="n">
        <v>637</v>
      </c>
      <c r="B651" s="16" t="s">
        <v>1298</v>
      </c>
      <c r="C651" s="17" t="s">
        <v>16</v>
      </c>
      <c r="D651" s="17" t="s">
        <v>1299</v>
      </c>
      <c r="E651" s="18"/>
    </row>
    <row r="652" customFormat="false" ht="17.25" hidden="false" customHeight="false" outlineLevel="0" collapsed="false">
      <c r="A652" s="15" t="n">
        <v>638</v>
      </c>
      <c r="B652" s="16" t="s">
        <v>1300</v>
      </c>
      <c r="C652" s="17" t="s">
        <v>16</v>
      </c>
      <c r="D652" s="17" t="s">
        <v>1301</v>
      </c>
      <c r="E652" s="18" t="n">
        <v>43854</v>
      </c>
    </row>
    <row r="653" customFormat="false" ht="17.25" hidden="false" customHeight="false" outlineLevel="0" collapsed="false">
      <c r="A653" s="15" t="n">
        <v>639</v>
      </c>
      <c r="B653" s="16" t="s">
        <v>1302</v>
      </c>
      <c r="C653" s="17" t="s">
        <v>16</v>
      </c>
      <c r="D653" s="17" t="s">
        <v>1303</v>
      </c>
      <c r="E653" s="18" t="n">
        <v>43685</v>
      </c>
    </row>
    <row r="654" customFormat="false" ht="17.25" hidden="false" customHeight="false" outlineLevel="0" collapsed="false">
      <c r="A654" s="15" t="n">
        <v>640</v>
      </c>
      <c r="B654" s="16" t="s">
        <v>1304</v>
      </c>
      <c r="C654" s="17" t="s">
        <v>26</v>
      </c>
      <c r="D654" s="17" t="s">
        <v>1305</v>
      </c>
      <c r="E654" s="18" t="n">
        <v>43665</v>
      </c>
    </row>
    <row r="655" customFormat="false" ht="17.25" hidden="false" customHeight="false" outlineLevel="0" collapsed="false">
      <c r="A655" s="15" t="n">
        <v>641</v>
      </c>
      <c r="B655" s="16" t="s">
        <v>1306</v>
      </c>
      <c r="C655" s="17" t="s">
        <v>16</v>
      </c>
      <c r="D655" s="17" t="s">
        <v>1307</v>
      </c>
      <c r="E655" s="18" t="s">
        <v>24</v>
      </c>
    </row>
    <row r="656" customFormat="false" ht="17.25" hidden="false" customHeight="false" outlineLevel="0" collapsed="false">
      <c r="A656" s="15" t="n">
        <v>642</v>
      </c>
      <c r="B656" s="16" t="s">
        <v>1308</v>
      </c>
      <c r="C656" s="17" t="s">
        <v>16</v>
      </c>
      <c r="D656" s="17" t="s">
        <v>1309</v>
      </c>
      <c r="E656" s="18" t="s">
        <v>24</v>
      </c>
    </row>
    <row r="657" customFormat="false" ht="17.25" hidden="false" customHeight="false" outlineLevel="0" collapsed="false">
      <c r="A657" s="15" t="n">
        <v>643</v>
      </c>
      <c r="B657" s="16" t="s">
        <v>1310</v>
      </c>
      <c r="C657" s="17" t="s">
        <v>16</v>
      </c>
      <c r="D657" s="17" t="s">
        <v>1311</v>
      </c>
      <c r="E657" s="18" t="n">
        <v>43784</v>
      </c>
    </row>
    <row r="658" customFormat="false" ht="17.25" hidden="false" customHeight="false" outlineLevel="0" collapsed="false">
      <c r="A658" s="15" t="n">
        <v>644</v>
      </c>
      <c r="B658" s="16" t="s">
        <v>1312</v>
      </c>
      <c r="C658" s="17" t="s">
        <v>16</v>
      </c>
      <c r="D658" s="17" t="s">
        <v>1313</v>
      </c>
      <c r="E658" s="18" t="n">
        <v>43714</v>
      </c>
    </row>
    <row r="659" customFormat="false" ht="17.25" hidden="false" customHeight="false" outlineLevel="0" collapsed="false">
      <c r="A659" s="15" t="n">
        <v>645</v>
      </c>
      <c r="B659" s="16" t="s">
        <v>1314</v>
      </c>
      <c r="C659" s="17" t="s">
        <v>16</v>
      </c>
      <c r="D659" s="17" t="s">
        <v>1315</v>
      </c>
      <c r="E659" s="18" t="n">
        <v>43693</v>
      </c>
    </row>
    <row r="660" customFormat="false" ht="17.25" hidden="false" customHeight="false" outlineLevel="0" collapsed="false">
      <c r="A660" s="15" t="n">
        <v>646</v>
      </c>
      <c r="B660" s="16" t="s">
        <v>1316</v>
      </c>
      <c r="C660" s="17" t="s">
        <v>16</v>
      </c>
      <c r="D660" s="17" t="s">
        <v>1317</v>
      </c>
      <c r="E660" s="18" t="n">
        <v>43818</v>
      </c>
    </row>
    <row r="661" customFormat="false" ht="17.25" hidden="false" customHeight="false" outlineLevel="0" collapsed="false">
      <c r="A661" s="15" t="n">
        <v>647</v>
      </c>
      <c r="B661" s="16" t="s">
        <v>1318</v>
      </c>
      <c r="C661" s="17" t="s">
        <v>16</v>
      </c>
      <c r="D661" s="17" t="s">
        <v>1319</v>
      </c>
      <c r="E661" s="18"/>
    </row>
    <row r="662" customFormat="false" ht="17.25" hidden="false" customHeight="false" outlineLevel="0" collapsed="false">
      <c r="A662" s="15" t="n">
        <v>648</v>
      </c>
      <c r="B662" s="16" t="s">
        <v>1320</v>
      </c>
      <c r="C662" s="17" t="s">
        <v>16</v>
      </c>
      <c r="D662" s="17" t="s">
        <v>1321</v>
      </c>
      <c r="E662" s="18" t="n">
        <v>43083</v>
      </c>
    </row>
    <row r="663" customFormat="false" ht="17.25" hidden="false" customHeight="false" outlineLevel="0" collapsed="false">
      <c r="A663" s="15" t="n">
        <v>649</v>
      </c>
      <c r="B663" s="16" t="s">
        <v>1322</v>
      </c>
      <c r="C663" s="17" t="s">
        <v>16</v>
      </c>
      <c r="D663" s="17" t="s">
        <v>1323</v>
      </c>
      <c r="E663" s="18"/>
    </row>
    <row r="664" customFormat="false" ht="17.25" hidden="false" customHeight="false" outlineLevel="0" collapsed="false">
      <c r="A664" s="15" t="n">
        <v>650</v>
      </c>
      <c r="B664" s="16" t="s">
        <v>1324</v>
      </c>
      <c r="C664" s="17" t="s">
        <v>16</v>
      </c>
      <c r="D664" s="17" t="s">
        <v>1325</v>
      </c>
      <c r="E664" s="18" t="n">
        <v>42930</v>
      </c>
    </row>
    <row r="665" customFormat="false" ht="17.25" hidden="false" customHeight="false" outlineLevel="0" collapsed="false">
      <c r="A665" s="15" t="n">
        <v>651</v>
      </c>
      <c r="B665" s="16" t="s">
        <v>1326</v>
      </c>
      <c r="C665" s="17" t="s">
        <v>16</v>
      </c>
      <c r="D665" s="17" t="s">
        <v>1327</v>
      </c>
      <c r="E665" s="18"/>
    </row>
    <row r="666" customFormat="false" ht="17.25" hidden="false" customHeight="false" outlineLevel="0" collapsed="false">
      <c r="A666" s="15" t="n">
        <v>652</v>
      </c>
      <c r="B666" s="16" t="s">
        <v>1328</v>
      </c>
      <c r="C666" s="17" t="s">
        <v>16</v>
      </c>
      <c r="D666" s="17" t="s">
        <v>1329</v>
      </c>
      <c r="E666" s="18" t="n">
        <v>43909</v>
      </c>
    </row>
    <row r="667" customFormat="false" ht="17.25" hidden="false" customHeight="false" outlineLevel="0" collapsed="false">
      <c r="A667" s="15" t="n">
        <v>653</v>
      </c>
      <c r="B667" s="16" t="s">
        <v>1330</v>
      </c>
      <c r="C667" s="17" t="s">
        <v>26</v>
      </c>
      <c r="D667" s="17" t="s">
        <v>1331</v>
      </c>
      <c r="E667" s="18" t="n">
        <v>43735</v>
      </c>
    </row>
    <row r="668" customFormat="false" ht="17.25" hidden="false" customHeight="false" outlineLevel="0" collapsed="false">
      <c r="A668" s="15" t="n">
        <v>654</v>
      </c>
      <c r="B668" s="16" t="s">
        <v>1332</v>
      </c>
      <c r="C668" s="17" t="s">
        <v>16</v>
      </c>
      <c r="D668" s="17" t="s">
        <v>1333</v>
      </c>
      <c r="E668" s="18" t="n">
        <v>43235</v>
      </c>
    </row>
    <row r="669" customFormat="false" ht="17.25" hidden="false" customHeight="false" outlineLevel="0" collapsed="false">
      <c r="A669" s="15" t="n">
        <v>655</v>
      </c>
      <c r="B669" s="16" t="s">
        <v>1334</v>
      </c>
      <c r="C669" s="17" t="s">
        <v>16</v>
      </c>
      <c r="D669" s="17" t="s">
        <v>1335</v>
      </c>
      <c r="E669" s="18" t="n">
        <v>43875</v>
      </c>
    </row>
    <row r="670" customFormat="false" ht="17.25" hidden="false" customHeight="false" outlineLevel="0" collapsed="false">
      <c r="A670" s="15" t="n">
        <v>656</v>
      </c>
      <c r="B670" s="16" t="s">
        <v>1336</v>
      </c>
      <c r="C670" s="17" t="s">
        <v>26</v>
      </c>
      <c r="D670" s="17" t="s">
        <v>1337</v>
      </c>
      <c r="E670" s="18" t="n">
        <v>43762</v>
      </c>
    </row>
    <row r="671" customFormat="false" ht="17.25" hidden="false" customHeight="false" outlineLevel="0" collapsed="false">
      <c r="A671" s="15" t="n">
        <v>657</v>
      </c>
      <c r="B671" s="16" t="s">
        <v>1338</v>
      </c>
      <c r="C671" s="17" t="s">
        <v>26</v>
      </c>
      <c r="D671" s="17" t="s">
        <v>1339</v>
      </c>
      <c r="E671" s="18" t="n">
        <v>43486</v>
      </c>
    </row>
    <row r="672" customFormat="false" ht="17.25" hidden="false" customHeight="false" outlineLevel="0" collapsed="false">
      <c r="A672" s="15" t="n">
        <v>658</v>
      </c>
      <c r="B672" s="16" t="s">
        <v>1340</v>
      </c>
      <c r="C672" s="17" t="s">
        <v>26</v>
      </c>
      <c r="D672" s="17" t="s">
        <v>1341</v>
      </c>
      <c r="E672" s="18" t="n">
        <v>43362</v>
      </c>
    </row>
    <row r="673" customFormat="false" ht="17.25" hidden="false" customHeight="false" outlineLevel="0" collapsed="false">
      <c r="A673" s="15" t="n">
        <v>659</v>
      </c>
      <c r="B673" s="16" t="s">
        <v>1342</v>
      </c>
      <c r="C673" s="17" t="s">
        <v>26</v>
      </c>
      <c r="D673" s="17" t="s">
        <v>1343</v>
      </c>
      <c r="E673" s="18" t="n">
        <v>43649</v>
      </c>
    </row>
    <row r="674" customFormat="false" ht="17.25" hidden="false" customHeight="false" outlineLevel="0" collapsed="false">
      <c r="A674" s="15" t="n">
        <v>660</v>
      </c>
      <c r="B674" s="16" t="s">
        <v>1344</v>
      </c>
      <c r="C674" s="17" t="s">
        <v>16</v>
      </c>
      <c r="D674" s="17" t="s">
        <v>1345</v>
      </c>
      <c r="E674" s="18" t="s">
        <v>24</v>
      </c>
    </row>
    <row r="675" customFormat="false" ht="51.75" hidden="false" customHeight="false" outlineLevel="0" collapsed="false">
      <c r="A675" s="15" t="n">
        <v>661</v>
      </c>
      <c r="B675" s="16" t="s">
        <v>1346</v>
      </c>
      <c r="C675" s="17" t="s">
        <v>98</v>
      </c>
      <c r="D675" s="17" t="s">
        <v>1347</v>
      </c>
      <c r="E675" s="18" t="n">
        <v>43028</v>
      </c>
    </row>
    <row r="676" customFormat="false" ht="17.25" hidden="false" customHeight="false" outlineLevel="0" collapsed="false">
      <c r="A676" s="15" t="n">
        <v>662</v>
      </c>
      <c r="B676" s="16" t="s">
        <v>1348</v>
      </c>
      <c r="C676" s="17" t="s">
        <v>26</v>
      </c>
      <c r="D676" s="17" t="s">
        <v>1349</v>
      </c>
      <c r="E676" s="18" t="n">
        <v>43452</v>
      </c>
    </row>
    <row r="677" customFormat="false" ht="17.25" hidden="false" customHeight="false" outlineLevel="0" collapsed="false">
      <c r="A677" s="15" t="n">
        <v>663</v>
      </c>
      <c r="B677" s="16" t="s">
        <v>1350</v>
      </c>
      <c r="C677" s="17" t="s">
        <v>16</v>
      </c>
      <c r="D677" s="17" t="s">
        <v>1351</v>
      </c>
      <c r="E677" s="18" t="n">
        <v>43655</v>
      </c>
    </row>
    <row r="678" customFormat="false" ht="17.25" hidden="false" customHeight="false" outlineLevel="0" collapsed="false">
      <c r="A678" s="15" t="n">
        <v>664</v>
      </c>
      <c r="B678" s="16" t="s">
        <v>1352</v>
      </c>
      <c r="C678" s="17" t="s">
        <v>16</v>
      </c>
      <c r="D678" s="17" t="s">
        <v>1353</v>
      </c>
      <c r="E678" s="18" t="n">
        <v>43636</v>
      </c>
    </row>
    <row r="679" customFormat="false" ht="17.25" hidden="false" customHeight="false" outlineLevel="0" collapsed="false">
      <c r="A679" s="15" t="n">
        <v>665</v>
      </c>
      <c r="B679" s="16" t="s">
        <v>1354</v>
      </c>
      <c r="C679" s="17" t="s">
        <v>26</v>
      </c>
      <c r="D679" s="17" t="s">
        <v>1355</v>
      </c>
      <c r="E679" s="18" t="n">
        <v>43300</v>
      </c>
    </row>
    <row r="680" customFormat="false" ht="17.25" hidden="false" customHeight="false" outlineLevel="0" collapsed="false">
      <c r="A680" s="15" t="n">
        <v>666</v>
      </c>
      <c r="B680" s="16" t="s">
        <v>1356</v>
      </c>
      <c r="C680" s="17" t="s">
        <v>16</v>
      </c>
      <c r="D680" s="17" t="s">
        <v>1357</v>
      </c>
      <c r="E680" s="18" t="n">
        <v>43166</v>
      </c>
    </row>
    <row r="681" customFormat="false" ht="34.5" hidden="false" customHeight="false" outlineLevel="0" collapsed="false">
      <c r="A681" s="15" t="n">
        <v>667</v>
      </c>
      <c r="B681" s="16" t="s">
        <v>1358</v>
      </c>
      <c r="C681" s="17" t="s">
        <v>26</v>
      </c>
      <c r="D681" s="17" t="s">
        <v>1359</v>
      </c>
      <c r="E681" s="18" t="s">
        <v>24</v>
      </c>
    </row>
    <row r="682" customFormat="false" ht="17.25" hidden="false" customHeight="false" outlineLevel="0" collapsed="false">
      <c r="A682" s="15" t="n">
        <v>668</v>
      </c>
      <c r="B682" s="16" t="s">
        <v>1360</v>
      </c>
      <c r="C682" s="17" t="s">
        <v>16</v>
      </c>
      <c r="D682" s="17" t="s">
        <v>1361</v>
      </c>
      <c r="E682" s="18"/>
    </row>
    <row r="683" customFormat="false" ht="17.25" hidden="false" customHeight="false" outlineLevel="0" collapsed="false">
      <c r="A683" s="15" t="n">
        <v>669</v>
      </c>
      <c r="B683" s="16" t="s">
        <v>1362</v>
      </c>
      <c r="C683" s="17" t="s">
        <v>26</v>
      </c>
      <c r="D683" s="17" t="s">
        <v>1363</v>
      </c>
      <c r="E683" s="18" t="n">
        <v>43913</v>
      </c>
    </row>
    <row r="684" customFormat="false" ht="17.25" hidden="false" customHeight="false" outlineLevel="0" collapsed="false">
      <c r="A684" s="15" t="n">
        <v>670</v>
      </c>
      <c r="B684" s="16" t="s">
        <v>1364</v>
      </c>
      <c r="C684" s="17" t="s">
        <v>16</v>
      </c>
      <c r="D684" s="17" t="s">
        <v>1365</v>
      </c>
      <c r="E684" s="18" t="n">
        <v>43735</v>
      </c>
    </row>
    <row r="685" customFormat="false" ht="17.25" hidden="false" customHeight="false" outlineLevel="0" collapsed="false">
      <c r="A685" s="15" t="n">
        <v>671</v>
      </c>
      <c r="B685" s="16" t="s">
        <v>1366</v>
      </c>
      <c r="C685" s="17" t="s">
        <v>16</v>
      </c>
      <c r="D685" s="17" t="s">
        <v>1367</v>
      </c>
      <c r="E685" s="18" t="n">
        <v>43256</v>
      </c>
    </row>
    <row r="686" customFormat="false" ht="17.25" hidden="false" customHeight="false" outlineLevel="0" collapsed="false">
      <c r="A686" s="15" t="n">
        <v>672</v>
      </c>
      <c r="B686" s="16" t="s">
        <v>1368</v>
      </c>
      <c r="C686" s="17" t="s">
        <v>26</v>
      </c>
      <c r="D686" s="17" t="s">
        <v>1369</v>
      </c>
      <c r="E686" s="18" t="n">
        <v>43550</v>
      </c>
    </row>
    <row r="687" customFormat="false" ht="17.25" hidden="false" customHeight="false" outlineLevel="0" collapsed="false">
      <c r="A687" s="15" t="n">
        <v>673</v>
      </c>
      <c r="B687" s="16" t="s">
        <v>1370</v>
      </c>
      <c r="C687" s="17" t="s">
        <v>16</v>
      </c>
      <c r="D687" s="17" t="s">
        <v>1371</v>
      </c>
      <c r="E687" s="18" t="n">
        <v>43621</v>
      </c>
    </row>
    <row r="688" customFormat="false" ht="17.25" hidden="false" customHeight="false" outlineLevel="0" collapsed="false">
      <c r="A688" s="15" t="n">
        <v>674</v>
      </c>
      <c r="B688" s="16" t="s">
        <v>1372</v>
      </c>
      <c r="C688" s="17" t="s">
        <v>16</v>
      </c>
      <c r="D688" s="17" t="s">
        <v>1373</v>
      </c>
      <c r="E688" s="18" t="n">
        <v>43817</v>
      </c>
    </row>
    <row r="689" customFormat="false" ht="17.25" hidden="false" customHeight="false" outlineLevel="0" collapsed="false">
      <c r="A689" s="15" t="n">
        <v>675</v>
      </c>
      <c r="B689" s="16" t="s">
        <v>1374</v>
      </c>
      <c r="C689" s="17" t="s">
        <v>26</v>
      </c>
      <c r="D689" s="17" t="s">
        <v>1375</v>
      </c>
      <c r="E689" s="18" t="n">
        <v>43717</v>
      </c>
    </row>
    <row r="690" customFormat="false" ht="17.25" hidden="false" customHeight="false" outlineLevel="0" collapsed="false">
      <c r="A690" s="15" t="n">
        <v>676</v>
      </c>
      <c r="B690" s="16" t="s">
        <v>1376</v>
      </c>
      <c r="C690" s="17" t="s">
        <v>16</v>
      </c>
      <c r="D690" s="17" t="s">
        <v>1377</v>
      </c>
      <c r="E690" s="18" t="n">
        <v>43901</v>
      </c>
    </row>
    <row r="691" customFormat="false" ht="17.25" hidden="false" customHeight="false" outlineLevel="0" collapsed="false">
      <c r="A691" s="15" t="n">
        <v>677</v>
      </c>
      <c r="B691" s="16" t="s">
        <v>1378</v>
      </c>
      <c r="C691" s="17" t="s">
        <v>16</v>
      </c>
      <c r="D691" s="17" t="s">
        <v>1379</v>
      </c>
      <c r="E691" s="18" t="s">
        <v>24</v>
      </c>
    </row>
    <row r="692" customFormat="false" ht="17.25" hidden="false" customHeight="false" outlineLevel="0" collapsed="false">
      <c r="A692" s="15" t="n">
        <v>678</v>
      </c>
      <c r="B692" s="16" t="s">
        <v>1380</v>
      </c>
      <c r="C692" s="17" t="s">
        <v>16</v>
      </c>
      <c r="D692" s="17" t="s">
        <v>1381</v>
      </c>
      <c r="E692" s="18" t="n">
        <v>43788</v>
      </c>
    </row>
    <row r="693" customFormat="false" ht="34.5" hidden="false" customHeight="false" outlineLevel="0" collapsed="false">
      <c r="A693" s="15" t="n">
        <v>679</v>
      </c>
      <c r="B693" s="16" t="s">
        <v>1382</v>
      </c>
      <c r="C693" s="17" t="s">
        <v>439</v>
      </c>
      <c r="D693" s="17" t="s">
        <v>1383</v>
      </c>
      <c r="E693" s="18" t="n">
        <v>43930</v>
      </c>
    </row>
    <row r="694" customFormat="false" ht="17.25" hidden="false" customHeight="false" outlineLevel="0" collapsed="false">
      <c r="A694" s="15" t="n">
        <v>680</v>
      </c>
      <c r="B694" s="16" t="s">
        <v>1384</v>
      </c>
      <c r="C694" s="17" t="s">
        <v>26</v>
      </c>
      <c r="D694" s="17" t="s">
        <v>1385</v>
      </c>
      <c r="E694" s="18" t="n">
        <v>43753</v>
      </c>
    </row>
    <row r="695" customFormat="false" ht="17.25" hidden="false" customHeight="false" outlineLevel="0" collapsed="false">
      <c r="A695" s="15" t="n">
        <v>681</v>
      </c>
      <c r="B695" s="16" t="s">
        <v>1386</v>
      </c>
      <c r="C695" s="17" t="s">
        <v>16</v>
      </c>
      <c r="D695" s="17" t="s">
        <v>1387</v>
      </c>
      <c r="E695" s="18" t="n">
        <v>43634</v>
      </c>
    </row>
    <row r="696" customFormat="false" ht="17.25" hidden="false" customHeight="false" outlineLevel="0" collapsed="false">
      <c r="A696" s="15" t="n">
        <v>682</v>
      </c>
      <c r="B696" s="16" t="s">
        <v>1388</v>
      </c>
      <c r="C696" s="17" t="s">
        <v>26</v>
      </c>
      <c r="D696" s="17" t="s">
        <v>1389</v>
      </c>
      <c r="E696" s="18" t="n">
        <v>43580</v>
      </c>
    </row>
    <row r="697" customFormat="false" ht="17.25" hidden="false" customHeight="false" outlineLevel="0" collapsed="false">
      <c r="A697" s="15" t="n">
        <v>683</v>
      </c>
      <c r="B697" s="16" t="s">
        <v>1390</v>
      </c>
      <c r="C697" s="17" t="s">
        <v>16</v>
      </c>
      <c r="D697" s="17" t="s">
        <v>1391</v>
      </c>
      <c r="E697" s="18" t="n">
        <v>43822</v>
      </c>
    </row>
    <row r="698" customFormat="false" ht="17.25" hidden="false" customHeight="false" outlineLevel="0" collapsed="false">
      <c r="A698" s="15" t="n">
        <v>684</v>
      </c>
      <c r="B698" s="16" t="s">
        <v>1392</v>
      </c>
      <c r="C698" s="17" t="s">
        <v>547</v>
      </c>
      <c r="D698" s="17" t="s">
        <v>1393</v>
      </c>
      <c r="E698" s="18"/>
    </row>
    <row r="699" customFormat="false" ht="17.25" hidden="false" customHeight="false" outlineLevel="0" collapsed="false">
      <c r="A699" s="15" t="n">
        <v>685</v>
      </c>
      <c r="B699" s="16" t="s">
        <v>1394</v>
      </c>
      <c r="C699" s="17" t="s">
        <v>16</v>
      </c>
      <c r="D699" s="17" t="s">
        <v>1395</v>
      </c>
      <c r="E699" s="18" t="n">
        <v>43686</v>
      </c>
    </row>
    <row r="700" customFormat="false" ht="17.25" hidden="false" customHeight="false" outlineLevel="0" collapsed="false">
      <c r="A700" s="15" t="n">
        <v>686</v>
      </c>
      <c r="B700" s="16" t="s">
        <v>1396</v>
      </c>
      <c r="C700" s="17" t="s">
        <v>16</v>
      </c>
      <c r="D700" s="17" t="s">
        <v>1397</v>
      </c>
      <c r="E700" s="18" t="n">
        <v>43815</v>
      </c>
    </row>
    <row r="701" customFormat="false" ht="17.25" hidden="false" customHeight="false" outlineLevel="0" collapsed="false">
      <c r="A701" s="15" t="n">
        <v>687</v>
      </c>
      <c r="B701" s="16" t="s">
        <v>1398</v>
      </c>
      <c r="C701" s="17" t="s">
        <v>16</v>
      </c>
      <c r="D701" s="17" t="s">
        <v>1399</v>
      </c>
      <c r="E701" s="18" t="n">
        <v>43713</v>
      </c>
    </row>
    <row r="702" customFormat="false" ht="17.25" hidden="false" customHeight="false" outlineLevel="0" collapsed="false">
      <c r="A702" s="15" t="n">
        <v>688</v>
      </c>
      <c r="B702" s="16" t="s">
        <v>1400</v>
      </c>
      <c r="C702" s="17" t="s">
        <v>16</v>
      </c>
      <c r="D702" s="17" t="s">
        <v>1401</v>
      </c>
      <c r="E702" s="18" t="n">
        <v>43439</v>
      </c>
    </row>
    <row r="703" customFormat="false" ht="17.25" hidden="false" customHeight="false" outlineLevel="0" collapsed="false">
      <c r="A703" s="15" t="n">
        <v>689</v>
      </c>
      <c r="B703" s="16" t="s">
        <v>1402</v>
      </c>
      <c r="C703" s="17" t="s">
        <v>16</v>
      </c>
      <c r="D703" s="17" t="s">
        <v>1403</v>
      </c>
      <c r="E703" s="18" t="n">
        <v>43769</v>
      </c>
    </row>
    <row r="704" customFormat="false" ht="17.25" hidden="false" customHeight="false" outlineLevel="0" collapsed="false">
      <c r="A704" s="15" t="n">
        <v>690</v>
      </c>
      <c r="B704" s="16" t="s">
        <v>1404</v>
      </c>
      <c r="C704" s="17" t="s">
        <v>16</v>
      </c>
      <c r="D704" s="17" t="s">
        <v>1405</v>
      </c>
      <c r="E704" s="18" t="n">
        <v>43206</v>
      </c>
    </row>
    <row r="705" customFormat="false" ht="17.25" hidden="false" customHeight="false" outlineLevel="0" collapsed="false">
      <c r="A705" s="15" t="n">
        <v>691</v>
      </c>
      <c r="B705" s="16" t="s">
        <v>1406</v>
      </c>
      <c r="C705" s="17" t="s">
        <v>16</v>
      </c>
      <c r="D705" s="17" t="s">
        <v>1407</v>
      </c>
      <c r="E705" s="18" t="s">
        <v>24</v>
      </c>
    </row>
    <row r="706" customFormat="false" ht="17.25" hidden="false" customHeight="false" outlineLevel="0" collapsed="false">
      <c r="A706" s="15" t="n">
        <v>692</v>
      </c>
      <c r="B706" s="16" t="s">
        <v>1408</v>
      </c>
      <c r="C706" s="17" t="s">
        <v>16</v>
      </c>
      <c r="D706" s="17" t="s">
        <v>1409</v>
      </c>
      <c r="E706" s="18" t="n">
        <v>43697</v>
      </c>
    </row>
    <row r="707" customFormat="false" ht="17.25" hidden="false" customHeight="false" outlineLevel="0" collapsed="false">
      <c r="A707" s="15" t="n">
        <v>693</v>
      </c>
      <c r="B707" s="16" t="s">
        <v>1410</v>
      </c>
      <c r="C707" s="17" t="s">
        <v>16</v>
      </c>
      <c r="D707" s="17" t="s">
        <v>1411</v>
      </c>
      <c r="E707" s="18" t="n">
        <v>43619</v>
      </c>
    </row>
    <row r="708" customFormat="false" ht="17.25" hidden="false" customHeight="false" outlineLevel="0" collapsed="false">
      <c r="A708" s="15" t="n">
        <v>694</v>
      </c>
      <c r="B708" s="16" t="s">
        <v>1412</v>
      </c>
      <c r="C708" s="17" t="s">
        <v>16</v>
      </c>
      <c r="D708" s="17" t="s">
        <v>1413</v>
      </c>
      <c r="E708" s="18"/>
    </row>
    <row r="709" customFormat="false" ht="17.25" hidden="false" customHeight="false" outlineLevel="0" collapsed="false">
      <c r="A709" s="15" t="n">
        <v>695</v>
      </c>
      <c r="B709" s="16" t="s">
        <v>1414</v>
      </c>
      <c r="C709" s="17" t="s">
        <v>16</v>
      </c>
      <c r="D709" s="17" t="s">
        <v>1415</v>
      </c>
      <c r="E709" s="18" t="n">
        <v>43557</v>
      </c>
    </row>
    <row r="710" customFormat="false" ht="17.25" hidden="false" customHeight="false" outlineLevel="0" collapsed="false">
      <c r="A710" s="15" t="n">
        <v>696</v>
      </c>
      <c r="B710" s="16" t="s">
        <v>1416</v>
      </c>
      <c r="C710" s="17" t="s">
        <v>26</v>
      </c>
      <c r="D710" s="17" t="s">
        <v>1417</v>
      </c>
      <c r="E710" s="18" t="n">
        <v>43685</v>
      </c>
    </row>
    <row r="711" customFormat="false" ht="17.25" hidden="false" customHeight="false" outlineLevel="0" collapsed="false">
      <c r="A711" s="15" t="n">
        <v>697</v>
      </c>
      <c r="B711" s="16" t="s">
        <v>1418</v>
      </c>
      <c r="C711" s="17" t="s">
        <v>16</v>
      </c>
      <c r="D711" s="17" t="s">
        <v>1419</v>
      </c>
      <c r="E711" s="18" t="n">
        <v>43741</v>
      </c>
    </row>
    <row r="712" customFormat="false" ht="17.25" hidden="false" customHeight="false" outlineLevel="0" collapsed="false">
      <c r="A712" s="15" t="n">
        <v>698</v>
      </c>
      <c r="B712" s="16" t="s">
        <v>1420</v>
      </c>
      <c r="C712" s="17" t="s">
        <v>16</v>
      </c>
      <c r="D712" s="17" t="s">
        <v>1421</v>
      </c>
      <c r="E712" s="18" t="n">
        <v>43885</v>
      </c>
    </row>
    <row r="713" customFormat="false" ht="17.25" hidden="false" customHeight="false" outlineLevel="0" collapsed="false">
      <c r="A713" s="15" t="n">
        <v>699</v>
      </c>
      <c r="B713" s="16" t="s">
        <v>1422</v>
      </c>
      <c r="C713" s="17" t="s">
        <v>16</v>
      </c>
      <c r="D713" s="17" t="s">
        <v>1423</v>
      </c>
      <c r="E713" s="18" t="n">
        <v>43654</v>
      </c>
    </row>
    <row r="714" customFormat="false" ht="17.25" hidden="false" customHeight="false" outlineLevel="0" collapsed="false">
      <c r="A714" s="15" t="n">
        <v>700</v>
      </c>
      <c r="B714" s="16" t="s">
        <v>1424</v>
      </c>
      <c r="C714" s="17" t="s">
        <v>16</v>
      </c>
      <c r="D714" s="17" t="s">
        <v>1425</v>
      </c>
      <c r="E714" s="18" t="s">
        <v>24</v>
      </c>
    </row>
    <row r="715" customFormat="false" ht="17.25" hidden="false" customHeight="false" outlineLevel="0" collapsed="false">
      <c r="A715" s="15" t="n">
        <v>701</v>
      </c>
      <c r="B715" s="16" t="s">
        <v>1426</v>
      </c>
      <c r="C715" s="17" t="s">
        <v>16</v>
      </c>
      <c r="D715" s="17" t="s">
        <v>1427</v>
      </c>
      <c r="E715" s="18" t="n">
        <v>43340</v>
      </c>
    </row>
    <row r="716" customFormat="false" ht="17.25" hidden="false" customHeight="false" outlineLevel="0" collapsed="false">
      <c r="A716" s="15" t="n">
        <v>702</v>
      </c>
      <c r="B716" s="16" t="s">
        <v>1428</v>
      </c>
      <c r="C716" s="17" t="s">
        <v>16</v>
      </c>
      <c r="D716" s="17" t="s">
        <v>1429</v>
      </c>
      <c r="E716" s="18" t="n">
        <v>43662</v>
      </c>
    </row>
    <row r="717" customFormat="false" ht="17.25" hidden="false" customHeight="false" outlineLevel="0" collapsed="false">
      <c r="A717" s="15" t="n">
        <v>703</v>
      </c>
      <c r="B717" s="16" t="s">
        <v>1430</v>
      </c>
      <c r="C717" s="17" t="s">
        <v>16</v>
      </c>
      <c r="D717" s="17" t="s">
        <v>1431</v>
      </c>
      <c r="E717" s="18" t="n">
        <v>43699</v>
      </c>
    </row>
    <row r="718" customFormat="false" ht="17.25" hidden="false" customHeight="false" outlineLevel="0" collapsed="false">
      <c r="A718" s="15" t="n">
        <v>704</v>
      </c>
      <c r="B718" s="16" t="s">
        <v>1432</v>
      </c>
      <c r="C718" s="17" t="s">
        <v>16</v>
      </c>
      <c r="D718" s="17" t="s">
        <v>1433</v>
      </c>
      <c r="E718" s="18" t="n">
        <v>43434</v>
      </c>
    </row>
    <row r="719" customFormat="false" ht="17.25" hidden="false" customHeight="false" outlineLevel="0" collapsed="false">
      <c r="A719" s="15" t="n">
        <v>705</v>
      </c>
      <c r="B719" s="16" t="s">
        <v>1434</v>
      </c>
      <c r="C719" s="17" t="s">
        <v>26</v>
      </c>
      <c r="D719" s="17" t="s">
        <v>1435</v>
      </c>
      <c r="E719" s="18" t="n">
        <v>43458</v>
      </c>
    </row>
    <row r="720" customFormat="false" ht="17.25" hidden="false" customHeight="false" outlineLevel="0" collapsed="false">
      <c r="A720" s="15" t="n">
        <v>706</v>
      </c>
      <c r="B720" s="16" t="s">
        <v>1436</v>
      </c>
      <c r="C720" s="17" t="s">
        <v>26</v>
      </c>
      <c r="D720" s="17" t="s">
        <v>1437</v>
      </c>
      <c r="E720" s="18" t="n">
        <v>43563</v>
      </c>
    </row>
    <row r="721" customFormat="false" ht="17.25" hidden="false" customHeight="false" outlineLevel="0" collapsed="false">
      <c r="A721" s="15" t="n">
        <v>707</v>
      </c>
      <c r="B721" s="16" t="s">
        <v>1438</v>
      </c>
      <c r="C721" s="17" t="s">
        <v>16</v>
      </c>
      <c r="D721" s="17" t="s">
        <v>1439</v>
      </c>
      <c r="E721" s="18" t="n">
        <v>43230</v>
      </c>
    </row>
    <row r="722" customFormat="false" ht="17.25" hidden="false" customHeight="false" outlineLevel="0" collapsed="false">
      <c r="A722" s="15" t="n">
        <v>708</v>
      </c>
      <c r="B722" s="16" t="s">
        <v>1440</v>
      </c>
      <c r="C722" s="17" t="s">
        <v>26</v>
      </c>
      <c r="D722" s="17" t="s">
        <v>1441</v>
      </c>
      <c r="E722" s="18" t="n">
        <v>43871</v>
      </c>
    </row>
    <row r="723" customFormat="false" ht="17.25" hidden="false" customHeight="false" outlineLevel="0" collapsed="false">
      <c r="A723" s="15" t="n">
        <v>709</v>
      </c>
      <c r="B723" s="16" t="s">
        <v>1442</v>
      </c>
      <c r="C723" s="17" t="s">
        <v>16</v>
      </c>
      <c r="D723" s="17" t="s">
        <v>1443</v>
      </c>
      <c r="E723" s="18" t="n">
        <v>43886</v>
      </c>
    </row>
    <row r="724" customFormat="false" ht="17.25" hidden="false" customHeight="false" outlineLevel="0" collapsed="false">
      <c r="A724" s="15" t="n">
        <v>710</v>
      </c>
      <c r="B724" s="16" t="s">
        <v>1444</v>
      </c>
      <c r="C724" s="17" t="s">
        <v>16</v>
      </c>
      <c r="D724" s="17" t="s">
        <v>1445</v>
      </c>
      <c r="E724" s="18" t="n">
        <v>41782</v>
      </c>
    </row>
    <row r="725" customFormat="false" ht="17.25" hidden="false" customHeight="false" outlineLevel="0" collapsed="false">
      <c r="A725" s="15" t="n">
        <v>711</v>
      </c>
      <c r="B725" s="16" t="s">
        <v>1446</v>
      </c>
      <c r="C725" s="17" t="s">
        <v>16</v>
      </c>
      <c r="D725" s="17" t="s">
        <v>1447</v>
      </c>
      <c r="E725" s="18" t="n">
        <v>43612</v>
      </c>
    </row>
    <row r="726" customFormat="false" ht="17.25" hidden="false" customHeight="false" outlineLevel="0" collapsed="false">
      <c r="A726" s="15" t="n">
        <v>712</v>
      </c>
      <c r="B726" s="16" t="s">
        <v>1448</v>
      </c>
      <c r="C726" s="17" t="s">
        <v>16</v>
      </c>
      <c r="D726" s="17" t="s">
        <v>1449</v>
      </c>
      <c r="E726" s="18" t="n">
        <v>43683</v>
      </c>
    </row>
    <row r="727" customFormat="false" ht="17.25" hidden="false" customHeight="false" outlineLevel="0" collapsed="false">
      <c r="A727" s="15" t="n">
        <v>713</v>
      </c>
      <c r="B727" s="16" t="s">
        <v>1450</v>
      </c>
      <c r="C727" s="17" t="s">
        <v>26</v>
      </c>
      <c r="D727" s="17" t="s">
        <v>1451</v>
      </c>
      <c r="E727" s="18" t="n">
        <v>43685</v>
      </c>
    </row>
    <row r="728" customFormat="false" ht="17.25" hidden="false" customHeight="false" outlineLevel="0" collapsed="false">
      <c r="A728" s="15" t="n">
        <v>714</v>
      </c>
      <c r="B728" s="16" t="s">
        <v>1452</v>
      </c>
      <c r="C728" s="17" t="s">
        <v>26</v>
      </c>
      <c r="D728" s="17" t="s">
        <v>1453</v>
      </c>
      <c r="E728" s="18"/>
    </row>
    <row r="729" customFormat="false" ht="17.25" hidden="false" customHeight="false" outlineLevel="0" collapsed="false">
      <c r="A729" s="15" t="n">
        <v>715</v>
      </c>
      <c r="B729" s="16" t="s">
        <v>1454</v>
      </c>
      <c r="C729" s="17" t="s">
        <v>16</v>
      </c>
      <c r="D729" s="17" t="s">
        <v>1455</v>
      </c>
      <c r="E729" s="18" t="n">
        <v>43277</v>
      </c>
    </row>
    <row r="730" customFormat="false" ht="17.25" hidden="false" customHeight="false" outlineLevel="0" collapsed="false">
      <c r="A730" s="15" t="n">
        <v>716</v>
      </c>
      <c r="B730" s="16" t="s">
        <v>1456</v>
      </c>
      <c r="C730" s="17" t="s">
        <v>16</v>
      </c>
      <c r="D730" s="17" t="s">
        <v>1457</v>
      </c>
      <c r="E730" s="18" t="n">
        <v>43759</v>
      </c>
    </row>
    <row r="731" customFormat="false" ht="17.25" hidden="false" customHeight="false" outlineLevel="0" collapsed="false">
      <c r="A731" s="15" t="n">
        <v>717</v>
      </c>
      <c r="B731" s="16" t="s">
        <v>1458</v>
      </c>
      <c r="C731" s="17" t="s">
        <v>16</v>
      </c>
      <c r="D731" s="17" t="s">
        <v>1459</v>
      </c>
      <c r="E731" s="18" t="n">
        <v>43852</v>
      </c>
    </row>
    <row r="732" customFormat="false" ht="17.25" hidden="false" customHeight="false" outlineLevel="0" collapsed="false">
      <c r="A732" s="15" t="n">
        <v>718</v>
      </c>
      <c r="B732" s="16" t="s">
        <v>1460</v>
      </c>
      <c r="C732" s="17" t="s">
        <v>16</v>
      </c>
      <c r="D732" s="17" t="s">
        <v>1461</v>
      </c>
      <c r="E732" s="18" t="n">
        <v>43550</v>
      </c>
    </row>
    <row r="733" customFormat="false" ht="17.25" hidden="false" customHeight="false" outlineLevel="0" collapsed="false">
      <c r="A733" s="15" t="n">
        <v>719</v>
      </c>
      <c r="B733" s="16" t="s">
        <v>1462</v>
      </c>
      <c r="C733" s="17" t="s">
        <v>98</v>
      </c>
      <c r="D733" s="17" t="s">
        <v>1463</v>
      </c>
      <c r="E733" s="18" t="n">
        <v>43150</v>
      </c>
    </row>
    <row r="734" customFormat="false" ht="17.25" hidden="false" customHeight="false" outlineLevel="0" collapsed="false">
      <c r="A734" s="15" t="n">
        <v>720</v>
      </c>
      <c r="B734" s="16" t="s">
        <v>1464</v>
      </c>
      <c r="C734" s="17" t="s">
        <v>26</v>
      </c>
      <c r="D734" s="17" t="s">
        <v>1465</v>
      </c>
      <c r="E734" s="18" t="n">
        <v>43346</v>
      </c>
    </row>
    <row r="735" customFormat="false" ht="17.25" hidden="false" customHeight="false" outlineLevel="0" collapsed="false">
      <c r="A735" s="15" t="n">
        <v>721</v>
      </c>
      <c r="B735" s="16" t="s">
        <v>1466</v>
      </c>
      <c r="C735" s="17" t="s">
        <v>26</v>
      </c>
      <c r="D735" s="17" t="s">
        <v>1467</v>
      </c>
      <c r="E735" s="18"/>
    </row>
    <row r="736" customFormat="false" ht="17.25" hidden="false" customHeight="false" outlineLevel="0" collapsed="false">
      <c r="A736" s="15" t="n">
        <v>722</v>
      </c>
      <c r="B736" s="16" t="s">
        <v>1468</v>
      </c>
      <c r="C736" s="17" t="s">
        <v>16</v>
      </c>
      <c r="D736" s="17" t="s">
        <v>1469</v>
      </c>
      <c r="E736" s="18" t="n">
        <v>43893</v>
      </c>
    </row>
    <row r="737" customFormat="false" ht="17.25" hidden="false" customHeight="false" outlineLevel="0" collapsed="false">
      <c r="A737" s="15" t="n">
        <v>723</v>
      </c>
      <c r="B737" s="16" t="s">
        <v>1470</v>
      </c>
      <c r="C737" s="17" t="s">
        <v>16</v>
      </c>
      <c r="D737" s="17" t="s">
        <v>1471</v>
      </c>
      <c r="E737" s="18" t="s">
        <v>24</v>
      </c>
    </row>
    <row r="738" customFormat="false" ht="17.25" hidden="false" customHeight="false" outlineLevel="0" collapsed="false">
      <c r="A738" s="15" t="n">
        <v>724</v>
      </c>
      <c r="B738" s="16" t="s">
        <v>1472</v>
      </c>
      <c r="C738" s="17" t="s">
        <v>16</v>
      </c>
      <c r="D738" s="17" t="s">
        <v>1473</v>
      </c>
      <c r="E738" s="18" t="n">
        <v>43796</v>
      </c>
    </row>
    <row r="739" customFormat="false" ht="17.25" hidden="false" customHeight="false" outlineLevel="0" collapsed="false">
      <c r="A739" s="15" t="n">
        <v>725</v>
      </c>
      <c r="B739" s="16" t="s">
        <v>1474</v>
      </c>
      <c r="C739" s="17" t="s">
        <v>26</v>
      </c>
      <c r="D739" s="17" t="s">
        <v>1475</v>
      </c>
      <c r="E739" s="18" t="n">
        <v>43571</v>
      </c>
    </row>
    <row r="740" customFormat="false" ht="17.25" hidden="false" customHeight="false" outlineLevel="0" collapsed="false">
      <c r="A740" s="15" t="n">
        <v>726</v>
      </c>
      <c r="B740" s="16" t="s">
        <v>1476</v>
      </c>
      <c r="C740" s="17" t="s">
        <v>53</v>
      </c>
      <c r="D740" s="17" t="s">
        <v>1477</v>
      </c>
      <c r="E740" s="18" t="n">
        <v>43854</v>
      </c>
    </row>
    <row r="741" customFormat="false" ht="17.25" hidden="false" customHeight="false" outlineLevel="0" collapsed="false">
      <c r="A741" s="15" t="n">
        <v>727</v>
      </c>
      <c r="B741" s="16" t="s">
        <v>1478</v>
      </c>
      <c r="C741" s="17" t="s">
        <v>16</v>
      </c>
      <c r="D741" s="17" t="s">
        <v>1479</v>
      </c>
      <c r="E741" s="18"/>
    </row>
    <row r="742" customFormat="false" ht="17.25" hidden="false" customHeight="false" outlineLevel="0" collapsed="false">
      <c r="A742" s="15" t="n">
        <v>728</v>
      </c>
      <c r="B742" s="16" t="s">
        <v>1480</v>
      </c>
      <c r="C742" s="17" t="s">
        <v>16</v>
      </c>
      <c r="D742" s="17" t="s">
        <v>1481</v>
      </c>
      <c r="E742" s="18" t="n">
        <v>43784</v>
      </c>
    </row>
    <row r="743" customFormat="false" ht="17.25" hidden="false" customHeight="false" outlineLevel="0" collapsed="false">
      <c r="A743" s="15" t="n">
        <v>729</v>
      </c>
      <c r="B743" s="16" t="s">
        <v>1482</v>
      </c>
      <c r="C743" s="17" t="s">
        <v>26</v>
      </c>
      <c r="D743" s="17" t="s">
        <v>1483</v>
      </c>
      <c r="E743" s="18" t="n">
        <v>43249</v>
      </c>
    </row>
    <row r="744" customFormat="false" ht="17.25" hidden="false" customHeight="false" outlineLevel="0" collapsed="false">
      <c r="A744" s="15" t="n">
        <v>730</v>
      </c>
      <c r="B744" s="16" t="s">
        <v>1484</v>
      </c>
      <c r="C744" s="17" t="s">
        <v>16</v>
      </c>
      <c r="D744" s="17" t="s">
        <v>1485</v>
      </c>
      <c r="E744" s="18"/>
    </row>
    <row r="745" customFormat="false" ht="51.75" hidden="false" customHeight="false" outlineLevel="0" collapsed="false">
      <c r="A745" s="15" t="n">
        <v>731</v>
      </c>
      <c r="B745" s="16" t="s">
        <v>1486</v>
      </c>
      <c r="C745" s="17" t="s">
        <v>98</v>
      </c>
      <c r="D745" s="17" t="s">
        <v>1487</v>
      </c>
      <c r="E745" s="18" t="n">
        <v>43153</v>
      </c>
    </row>
    <row r="746" customFormat="false" ht="17.25" hidden="false" customHeight="false" outlineLevel="0" collapsed="false">
      <c r="A746" s="15" t="n">
        <v>732</v>
      </c>
      <c r="B746" s="16" t="s">
        <v>1488</v>
      </c>
      <c r="C746" s="17" t="s">
        <v>16</v>
      </c>
      <c r="D746" s="17" t="s">
        <v>1489</v>
      </c>
      <c r="E746" s="18" t="n">
        <v>43826</v>
      </c>
    </row>
    <row r="747" customFormat="false" ht="17.25" hidden="false" customHeight="false" outlineLevel="0" collapsed="false">
      <c r="A747" s="15" t="n">
        <v>733</v>
      </c>
      <c r="B747" s="16" t="s">
        <v>1490</v>
      </c>
      <c r="C747" s="17" t="s">
        <v>16</v>
      </c>
      <c r="D747" s="17" t="s">
        <v>1491</v>
      </c>
      <c r="E747" s="18" t="n">
        <v>43697</v>
      </c>
    </row>
    <row r="748" customFormat="false" ht="17.25" hidden="false" customHeight="false" outlineLevel="0" collapsed="false">
      <c r="A748" s="15" t="n">
        <v>734</v>
      </c>
      <c r="B748" s="16" t="s">
        <v>1492</v>
      </c>
      <c r="C748" s="17" t="s">
        <v>16</v>
      </c>
      <c r="D748" s="17" t="s">
        <v>1493</v>
      </c>
      <c r="E748" s="18" t="n">
        <v>43630</v>
      </c>
    </row>
    <row r="749" customFormat="false" ht="17.25" hidden="false" customHeight="false" outlineLevel="0" collapsed="false">
      <c r="A749" s="15" t="n">
        <v>735</v>
      </c>
      <c r="B749" s="16" t="s">
        <v>1494</v>
      </c>
      <c r="C749" s="17" t="s">
        <v>16</v>
      </c>
      <c r="D749" s="17" t="s">
        <v>1495</v>
      </c>
      <c r="E749" s="18" t="n">
        <v>43864</v>
      </c>
    </row>
    <row r="750" customFormat="false" ht="17.25" hidden="false" customHeight="false" outlineLevel="0" collapsed="false">
      <c r="A750" s="15" t="n">
        <v>736</v>
      </c>
      <c r="B750" s="16" t="s">
        <v>1496</v>
      </c>
      <c r="C750" s="17" t="s">
        <v>16</v>
      </c>
      <c r="D750" s="17" t="s">
        <v>1497</v>
      </c>
      <c r="E750" s="18" t="n">
        <v>43216</v>
      </c>
    </row>
    <row r="751" customFormat="false" ht="17.25" hidden="false" customHeight="false" outlineLevel="0" collapsed="false">
      <c r="A751" s="15" t="n">
        <v>737</v>
      </c>
      <c r="B751" s="16" t="s">
        <v>1498</v>
      </c>
      <c r="C751" s="17" t="s">
        <v>26</v>
      </c>
      <c r="D751" s="17" t="s">
        <v>1499</v>
      </c>
      <c r="E751" s="18" t="n">
        <v>43774</v>
      </c>
    </row>
    <row r="752" customFormat="false" ht="17.25" hidden="false" customHeight="false" outlineLevel="0" collapsed="false">
      <c r="A752" s="15" t="n">
        <v>738</v>
      </c>
      <c r="B752" s="16" t="s">
        <v>1500</v>
      </c>
      <c r="C752" s="17" t="s">
        <v>16</v>
      </c>
      <c r="D752" s="17" t="s">
        <v>1501</v>
      </c>
      <c r="E752" s="18" t="n">
        <v>43047</v>
      </c>
    </row>
    <row r="753" customFormat="false" ht="17.25" hidden="false" customHeight="false" outlineLevel="0" collapsed="false">
      <c r="A753" s="15" t="n">
        <v>739</v>
      </c>
      <c r="B753" s="16" t="s">
        <v>1502</v>
      </c>
      <c r="C753" s="17" t="s">
        <v>16</v>
      </c>
      <c r="D753" s="17" t="s">
        <v>1503</v>
      </c>
      <c r="E753" s="18" t="s">
        <v>24</v>
      </c>
    </row>
    <row r="754" customFormat="false" ht="17.25" hidden="false" customHeight="false" outlineLevel="0" collapsed="false">
      <c r="A754" s="15" t="n">
        <v>740</v>
      </c>
      <c r="B754" s="16" t="s">
        <v>1504</v>
      </c>
      <c r="C754" s="17" t="s">
        <v>16</v>
      </c>
      <c r="D754" s="17" t="s">
        <v>1505</v>
      </c>
      <c r="E754" s="18" t="n">
        <v>43633</v>
      </c>
    </row>
    <row r="755" customFormat="false" ht="17.25" hidden="false" customHeight="false" outlineLevel="0" collapsed="false">
      <c r="A755" s="15" t="n">
        <v>741</v>
      </c>
      <c r="B755" s="16" t="s">
        <v>1506</v>
      </c>
      <c r="C755" s="17" t="s">
        <v>16</v>
      </c>
      <c r="D755" s="17" t="s">
        <v>1507</v>
      </c>
      <c r="E755" s="18" t="n">
        <v>43011</v>
      </c>
    </row>
    <row r="756" customFormat="false" ht="17.25" hidden="false" customHeight="false" outlineLevel="0" collapsed="false">
      <c r="A756" s="15" t="n">
        <v>742</v>
      </c>
      <c r="B756" s="16" t="s">
        <v>1508</v>
      </c>
      <c r="C756" s="17" t="s">
        <v>16</v>
      </c>
      <c r="D756" s="17" t="s">
        <v>1509</v>
      </c>
      <c r="E756" s="18" t="s">
        <v>24</v>
      </c>
    </row>
    <row r="757" customFormat="false" ht="17.25" hidden="false" customHeight="false" outlineLevel="0" collapsed="false">
      <c r="A757" s="15" t="n">
        <v>743</v>
      </c>
      <c r="B757" s="16" t="s">
        <v>1510</v>
      </c>
      <c r="C757" s="17" t="s">
        <v>26</v>
      </c>
      <c r="D757" s="17" t="s">
        <v>1511</v>
      </c>
      <c r="E757" s="18" t="n">
        <v>43693</v>
      </c>
    </row>
    <row r="758" customFormat="false" ht="17.25" hidden="false" customHeight="false" outlineLevel="0" collapsed="false">
      <c r="A758" s="15" t="n">
        <v>744</v>
      </c>
      <c r="B758" s="16" t="s">
        <v>1512</v>
      </c>
      <c r="C758" s="17" t="s">
        <v>16</v>
      </c>
      <c r="D758" s="17" t="s">
        <v>1513</v>
      </c>
      <c r="E758" s="18" t="s">
        <v>24</v>
      </c>
    </row>
    <row r="759" customFormat="false" ht="17.25" hidden="false" customHeight="false" outlineLevel="0" collapsed="false">
      <c r="A759" s="15" t="n">
        <v>745</v>
      </c>
      <c r="B759" s="16" t="s">
        <v>1514</v>
      </c>
      <c r="C759" s="17" t="s">
        <v>16</v>
      </c>
      <c r="D759" s="17" t="s">
        <v>1515</v>
      </c>
      <c r="E759" s="18" t="n">
        <v>43634</v>
      </c>
    </row>
    <row r="760" customFormat="false" ht="17.25" hidden="false" customHeight="false" outlineLevel="0" collapsed="false">
      <c r="A760" s="15" t="n">
        <v>746</v>
      </c>
      <c r="B760" s="16" t="s">
        <v>1516</v>
      </c>
      <c r="C760" s="17" t="s">
        <v>16</v>
      </c>
      <c r="D760" s="17" t="s">
        <v>1517</v>
      </c>
      <c r="E760" s="18" t="n">
        <v>43650</v>
      </c>
    </row>
    <row r="761" customFormat="false" ht="17.25" hidden="false" customHeight="false" outlineLevel="0" collapsed="false">
      <c r="A761" s="15" t="n">
        <v>747</v>
      </c>
      <c r="B761" s="16" t="s">
        <v>1518</v>
      </c>
      <c r="C761" s="17" t="s">
        <v>16</v>
      </c>
      <c r="D761" s="17" t="s">
        <v>1519</v>
      </c>
      <c r="E761" s="18" t="n">
        <v>43916</v>
      </c>
    </row>
    <row r="762" customFormat="false" ht="17.25" hidden="false" customHeight="false" outlineLevel="0" collapsed="false">
      <c r="A762" s="15" t="n">
        <v>748</v>
      </c>
      <c r="B762" s="16" t="s">
        <v>1520</v>
      </c>
      <c r="C762" s="17" t="s">
        <v>26</v>
      </c>
      <c r="D762" s="17" t="s">
        <v>1521</v>
      </c>
      <c r="E762" s="18" t="n">
        <v>43208</v>
      </c>
    </row>
    <row r="763" customFormat="false" ht="17.25" hidden="false" customHeight="false" outlineLevel="0" collapsed="false">
      <c r="A763" s="15" t="n">
        <v>749</v>
      </c>
      <c r="B763" s="16" t="s">
        <v>1522</v>
      </c>
      <c r="C763" s="17" t="s">
        <v>26</v>
      </c>
      <c r="D763" s="17" t="s">
        <v>1523</v>
      </c>
      <c r="E763" s="18" t="n">
        <v>43400</v>
      </c>
    </row>
    <row r="764" customFormat="false" ht="17.25" hidden="false" customHeight="false" outlineLevel="0" collapsed="false">
      <c r="A764" s="15" t="n">
        <v>750</v>
      </c>
      <c r="B764" s="16" t="s">
        <v>1524</v>
      </c>
      <c r="C764" s="17" t="s">
        <v>16</v>
      </c>
      <c r="D764" s="17" t="s">
        <v>1525</v>
      </c>
      <c r="E764" s="18" t="n">
        <v>42424</v>
      </c>
    </row>
    <row r="765" customFormat="false" ht="17.25" hidden="false" customHeight="false" outlineLevel="0" collapsed="false">
      <c r="A765" s="15" t="n">
        <v>751</v>
      </c>
      <c r="B765" s="16" t="s">
        <v>1526</v>
      </c>
      <c r="C765" s="17" t="s">
        <v>16</v>
      </c>
      <c r="D765" s="17" t="s">
        <v>1527</v>
      </c>
      <c r="E765" s="18"/>
    </row>
    <row r="766" customFormat="false" ht="17.25" hidden="false" customHeight="false" outlineLevel="0" collapsed="false">
      <c r="A766" s="15" t="n">
        <v>752</v>
      </c>
      <c r="B766" s="16" t="s">
        <v>1528</v>
      </c>
      <c r="C766" s="17" t="s">
        <v>26</v>
      </c>
      <c r="D766" s="17" t="s">
        <v>1529</v>
      </c>
      <c r="E766" s="18" t="n">
        <v>43094</v>
      </c>
    </row>
    <row r="767" customFormat="false" ht="17.25" hidden="false" customHeight="false" outlineLevel="0" collapsed="false">
      <c r="A767" s="15" t="n">
        <v>753</v>
      </c>
      <c r="B767" s="16" t="s">
        <v>1530</v>
      </c>
      <c r="C767" s="17" t="s">
        <v>16</v>
      </c>
      <c r="D767" s="17" t="s">
        <v>1531</v>
      </c>
      <c r="E767" s="18"/>
    </row>
    <row r="768" customFormat="false" ht="17.25" hidden="false" customHeight="false" outlineLevel="0" collapsed="false">
      <c r="A768" s="15" t="n">
        <v>754</v>
      </c>
      <c r="B768" s="16" t="s">
        <v>1532</v>
      </c>
      <c r="C768" s="17" t="s">
        <v>16</v>
      </c>
      <c r="D768" s="17" t="s">
        <v>1533</v>
      </c>
      <c r="E768" s="18" t="n">
        <v>43920</v>
      </c>
    </row>
    <row r="769" customFormat="false" ht="17.25" hidden="false" customHeight="false" outlineLevel="0" collapsed="false">
      <c r="A769" s="15" t="n">
        <v>755</v>
      </c>
      <c r="B769" s="16" t="s">
        <v>1534</v>
      </c>
      <c r="C769" s="17" t="s">
        <v>16</v>
      </c>
      <c r="D769" s="17" t="s">
        <v>1535</v>
      </c>
      <c r="E769" s="18" t="s">
        <v>24</v>
      </c>
    </row>
    <row r="770" customFormat="false" ht="17.25" hidden="false" customHeight="false" outlineLevel="0" collapsed="false">
      <c r="A770" s="15" t="n">
        <v>756</v>
      </c>
      <c r="B770" s="16" t="s">
        <v>1536</v>
      </c>
      <c r="C770" s="17" t="s">
        <v>16</v>
      </c>
      <c r="D770" s="17" t="s">
        <v>1537</v>
      </c>
      <c r="E770" s="18" t="n">
        <v>43948</v>
      </c>
    </row>
    <row r="771" customFormat="false" ht="17.25" hidden="false" customHeight="false" outlineLevel="0" collapsed="false">
      <c r="A771" s="15" t="n">
        <v>757</v>
      </c>
      <c r="B771" s="16" t="s">
        <v>1538</v>
      </c>
      <c r="C771" s="17" t="s">
        <v>16</v>
      </c>
      <c r="D771" s="17" t="s">
        <v>1539</v>
      </c>
      <c r="E771" s="18"/>
    </row>
    <row r="772" customFormat="false" ht="17.25" hidden="false" customHeight="false" outlineLevel="0" collapsed="false">
      <c r="A772" s="15" t="n">
        <v>758</v>
      </c>
      <c r="B772" s="16" t="s">
        <v>1540</v>
      </c>
      <c r="C772" s="17" t="s">
        <v>16</v>
      </c>
      <c r="D772" s="17" t="s">
        <v>1541</v>
      </c>
      <c r="E772" s="18" t="n">
        <v>43454</v>
      </c>
    </row>
    <row r="773" customFormat="false" ht="17.25" hidden="false" customHeight="false" outlineLevel="0" collapsed="false">
      <c r="A773" s="15" t="n">
        <v>759</v>
      </c>
      <c r="B773" s="16" t="s">
        <v>1542</v>
      </c>
      <c r="C773" s="17" t="s">
        <v>16</v>
      </c>
      <c r="D773" s="17" t="s">
        <v>1543</v>
      </c>
      <c r="E773" s="18"/>
    </row>
    <row r="774" customFormat="false" ht="17.25" hidden="false" customHeight="false" outlineLevel="0" collapsed="false">
      <c r="A774" s="15" t="n">
        <v>760</v>
      </c>
      <c r="B774" s="16" t="s">
        <v>1544</v>
      </c>
      <c r="C774" s="17" t="s">
        <v>16</v>
      </c>
      <c r="D774" s="17" t="s">
        <v>1545</v>
      </c>
      <c r="E774" s="18" t="n">
        <v>42573</v>
      </c>
    </row>
    <row r="775" customFormat="false" ht="17.25" hidden="false" customHeight="false" outlineLevel="0" collapsed="false">
      <c r="A775" s="15" t="n">
        <v>761</v>
      </c>
      <c r="B775" s="16" t="s">
        <v>1546</v>
      </c>
      <c r="C775" s="17" t="s">
        <v>16</v>
      </c>
      <c r="D775" s="17" t="s">
        <v>1547</v>
      </c>
      <c r="E775" s="18" t="n">
        <v>43640</v>
      </c>
    </row>
    <row r="776" customFormat="false" ht="17.25" hidden="false" customHeight="false" outlineLevel="0" collapsed="false">
      <c r="A776" s="15" t="n">
        <v>762</v>
      </c>
      <c r="B776" s="16" t="s">
        <v>1548</v>
      </c>
      <c r="C776" s="17" t="s">
        <v>16</v>
      </c>
      <c r="D776" s="17" t="s">
        <v>1549</v>
      </c>
      <c r="E776" s="18"/>
    </row>
    <row r="777" customFormat="false" ht="17.25" hidden="false" customHeight="false" outlineLevel="0" collapsed="false">
      <c r="A777" s="15" t="n">
        <v>763</v>
      </c>
      <c r="B777" s="16" t="s">
        <v>1550</v>
      </c>
      <c r="C777" s="17" t="s">
        <v>16</v>
      </c>
      <c r="D777" s="17" t="s">
        <v>1551</v>
      </c>
      <c r="E777" s="18"/>
    </row>
    <row r="778" customFormat="false" ht="17.25" hidden="false" customHeight="false" outlineLevel="0" collapsed="false">
      <c r="A778" s="15" t="n">
        <v>764</v>
      </c>
      <c r="B778" s="16" t="s">
        <v>1552</v>
      </c>
      <c r="C778" s="17" t="s">
        <v>16</v>
      </c>
      <c r="D778" s="17" t="s">
        <v>1553</v>
      </c>
      <c r="E778" s="18"/>
    </row>
    <row r="779" customFormat="false" ht="17.25" hidden="false" customHeight="false" outlineLevel="0" collapsed="false">
      <c r="A779" s="15" t="n">
        <v>765</v>
      </c>
      <c r="B779" s="16" t="s">
        <v>1554</v>
      </c>
      <c r="C779" s="17" t="s">
        <v>16</v>
      </c>
      <c r="D779" s="17" t="s">
        <v>1555</v>
      </c>
      <c r="E779" s="18" t="n">
        <v>43019</v>
      </c>
    </row>
    <row r="780" customFormat="false" ht="17.25" hidden="false" customHeight="false" outlineLevel="0" collapsed="false">
      <c r="A780" s="15" t="n">
        <v>766</v>
      </c>
      <c r="B780" s="16" t="s">
        <v>1556</v>
      </c>
      <c r="C780" s="17" t="s">
        <v>16</v>
      </c>
      <c r="D780" s="17" t="s">
        <v>1557</v>
      </c>
      <c r="E780" s="18"/>
    </row>
    <row r="781" customFormat="false" ht="17.25" hidden="false" customHeight="false" outlineLevel="0" collapsed="false">
      <c r="A781" s="15" t="n">
        <v>767</v>
      </c>
      <c r="B781" s="16" t="s">
        <v>1558</v>
      </c>
      <c r="C781" s="17" t="s">
        <v>16</v>
      </c>
      <c r="D781" s="17" t="s">
        <v>1559</v>
      </c>
      <c r="E781" s="18"/>
    </row>
    <row r="782" customFormat="false" ht="17.25" hidden="false" customHeight="false" outlineLevel="0" collapsed="false">
      <c r="A782" s="15" t="n">
        <v>768</v>
      </c>
      <c r="B782" s="16" t="s">
        <v>1560</v>
      </c>
      <c r="C782" s="17" t="s">
        <v>16</v>
      </c>
      <c r="D782" s="17" t="s">
        <v>1561</v>
      </c>
      <c r="E782" s="18" t="n">
        <v>41390</v>
      </c>
    </row>
    <row r="783" customFormat="false" ht="17.25" hidden="false" customHeight="false" outlineLevel="0" collapsed="false">
      <c r="A783" s="15" t="n">
        <v>769</v>
      </c>
      <c r="B783" s="16" t="s">
        <v>1562</v>
      </c>
      <c r="C783" s="17" t="s">
        <v>16</v>
      </c>
      <c r="D783" s="17" t="s">
        <v>1563</v>
      </c>
      <c r="E783" s="18"/>
    </row>
    <row r="784" customFormat="false" ht="15" hidden="false" customHeight="true" outlineLevel="0" collapsed="false">
      <c r="A784" s="15" t="n">
        <v>770</v>
      </c>
      <c r="B784" s="16" t="s">
        <v>1564</v>
      </c>
      <c r="C784" s="17" t="s">
        <v>26</v>
      </c>
      <c r="D784" s="17" t="s">
        <v>1565</v>
      </c>
      <c r="E784" s="18" t="n">
        <v>43742</v>
      </c>
    </row>
    <row r="785" customFormat="false" ht="17.25" hidden="false" customHeight="false" outlineLevel="0" collapsed="false">
      <c r="A785" s="15" t="n">
        <v>771</v>
      </c>
      <c r="B785" s="16" t="s">
        <v>1566</v>
      </c>
      <c r="C785" s="17" t="s">
        <v>16</v>
      </c>
      <c r="D785" s="17" t="s">
        <v>1567</v>
      </c>
      <c r="E785" s="18"/>
    </row>
    <row r="786" customFormat="false" ht="17.25" hidden="false" customHeight="false" outlineLevel="0" collapsed="false">
      <c r="A786" s="15" t="n">
        <v>772</v>
      </c>
      <c r="B786" s="16" t="s">
        <v>1568</v>
      </c>
      <c r="C786" s="17" t="s">
        <v>16</v>
      </c>
      <c r="D786" s="17" t="s">
        <v>1569</v>
      </c>
      <c r="E786" s="18"/>
    </row>
    <row r="787" customFormat="false" ht="17.25" hidden="false" customHeight="false" outlineLevel="0" collapsed="false">
      <c r="A787" s="15" t="n">
        <v>773</v>
      </c>
      <c r="B787" s="16" t="s">
        <v>1570</v>
      </c>
      <c r="C787" s="17" t="s">
        <v>16</v>
      </c>
      <c r="D787" s="17" t="s">
        <v>1571</v>
      </c>
      <c r="E787" s="18" t="n">
        <v>42534</v>
      </c>
    </row>
    <row r="788" customFormat="false" ht="17.25" hidden="false" customHeight="false" outlineLevel="0" collapsed="false">
      <c r="A788" s="15" t="n">
        <v>774</v>
      </c>
      <c r="B788" s="16" t="s">
        <v>1572</v>
      </c>
      <c r="C788" s="17" t="s">
        <v>16</v>
      </c>
      <c r="D788" s="17" t="s">
        <v>1573</v>
      </c>
      <c r="E788" s="18" t="n">
        <v>42422</v>
      </c>
    </row>
    <row r="789" customFormat="false" ht="17.25" hidden="false" customHeight="false" outlineLevel="0" collapsed="false">
      <c r="A789" s="15" t="n">
        <v>775</v>
      </c>
      <c r="B789" s="16" t="s">
        <v>1574</v>
      </c>
      <c r="C789" s="17" t="s">
        <v>16</v>
      </c>
      <c r="D789" s="17" t="s">
        <v>1575</v>
      </c>
      <c r="E789" s="18"/>
    </row>
    <row r="790" customFormat="false" ht="17.25" hidden="false" customHeight="false" outlineLevel="0" collapsed="false">
      <c r="A790" s="15" t="n">
        <v>776</v>
      </c>
      <c r="B790" s="16" t="s">
        <v>1576</v>
      </c>
      <c r="C790" s="17" t="s">
        <v>16</v>
      </c>
      <c r="D790" s="17" t="s">
        <v>1577</v>
      </c>
      <c r="E790" s="18"/>
    </row>
    <row r="791" customFormat="false" ht="17.25" hidden="false" customHeight="false" outlineLevel="0" collapsed="false">
      <c r="A791" s="15" t="n">
        <v>777</v>
      </c>
      <c r="B791" s="16" t="s">
        <v>1578</v>
      </c>
      <c r="C791" s="17" t="s">
        <v>16</v>
      </c>
      <c r="D791" s="17" t="s">
        <v>1579</v>
      </c>
      <c r="E791" s="18"/>
    </row>
    <row r="792" customFormat="false" ht="17.25" hidden="false" customHeight="false" outlineLevel="0" collapsed="false">
      <c r="A792" s="15" t="n">
        <v>778</v>
      </c>
      <c r="B792" s="16" t="s">
        <v>1580</v>
      </c>
      <c r="C792" s="17" t="s">
        <v>16</v>
      </c>
      <c r="D792" s="17" t="s">
        <v>1581</v>
      </c>
      <c r="E792" s="18"/>
    </row>
    <row r="793" customFormat="false" ht="17.25" hidden="false" customHeight="false" outlineLevel="0" collapsed="false">
      <c r="A793" s="15" t="n">
        <v>779</v>
      </c>
      <c r="B793" s="16" t="s">
        <v>1582</v>
      </c>
      <c r="C793" s="17" t="s">
        <v>16</v>
      </c>
      <c r="D793" s="17" t="s">
        <v>1583</v>
      </c>
      <c r="E793" s="18"/>
    </row>
    <row r="794" customFormat="false" ht="17.25" hidden="false" customHeight="false" outlineLevel="0" collapsed="false">
      <c r="A794" s="15" t="n">
        <v>780</v>
      </c>
      <c r="B794" s="16" t="s">
        <v>1584</v>
      </c>
      <c r="C794" s="17" t="s">
        <v>16</v>
      </c>
      <c r="D794" s="17" t="s">
        <v>1585</v>
      </c>
      <c r="E794" s="18"/>
    </row>
    <row r="795" customFormat="false" ht="17.25" hidden="false" customHeight="false" outlineLevel="0" collapsed="false">
      <c r="A795" s="15" t="n">
        <v>781</v>
      </c>
      <c r="B795" s="16" t="s">
        <v>1586</v>
      </c>
      <c r="C795" s="17" t="s">
        <v>16</v>
      </c>
      <c r="D795" s="17" t="s">
        <v>1587</v>
      </c>
      <c r="E795" s="18"/>
    </row>
    <row r="796" customFormat="false" ht="17.25" hidden="false" customHeight="false" outlineLevel="0" collapsed="false">
      <c r="A796" s="15" t="n">
        <v>782</v>
      </c>
      <c r="B796" s="16" t="s">
        <v>1588</v>
      </c>
      <c r="C796" s="17" t="s">
        <v>16</v>
      </c>
      <c r="D796" s="17" t="s">
        <v>1589</v>
      </c>
      <c r="E796" s="18"/>
    </row>
    <row r="797" customFormat="false" ht="17.25" hidden="false" customHeight="false" outlineLevel="0" collapsed="false">
      <c r="A797" s="15" t="n">
        <v>783</v>
      </c>
      <c r="B797" s="16" t="s">
        <v>1590</v>
      </c>
      <c r="C797" s="17" t="s">
        <v>16</v>
      </c>
      <c r="D797" s="17" t="s">
        <v>1591</v>
      </c>
      <c r="E797" s="18"/>
    </row>
    <row r="798" customFormat="false" ht="17.25" hidden="false" customHeight="false" outlineLevel="0" collapsed="false">
      <c r="A798" s="15" t="n">
        <v>784</v>
      </c>
      <c r="B798" s="16" t="s">
        <v>1592</v>
      </c>
      <c r="C798" s="17" t="s">
        <v>16</v>
      </c>
      <c r="D798" s="17" t="s">
        <v>1593</v>
      </c>
      <c r="E798" s="18"/>
    </row>
    <row r="799" customFormat="false" ht="17.25" hidden="false" customHeight="false" outlineLevel="0" collapsed="false">
      <c r="A799" s="15" t="n">
        <v>785</v>
      </c>
      <c r="B799" s="16" t="s">
        <v>1594</v>
      </c>
      <c r="C799" s="17" t="s">
        <v>16</v>
      </c>
      <c r="D799" s="17" t="s">
        <v>1595</v>
      </c>
      <c r="E799" s="18"/>
    </row>
    <row r="800" customFormat="false" ht="17.25" hidden="false" customHeight="false" outlineLevel="0" collapsed="false">
      <c r="A800" s="15" t="n">
        <v>786</v>
      </c>
      <c r="B800" s="16" t="s">
        <v>1596</v>
      </c>
      <c r="C800" s="17" t="s">
        <v>16</v>
      </c>
      <c r="D800" s="17" t="s">
        <v>1597</v>
      </c>
      <c r="E800" s="18"/>
    </row>
    <row r="801" customFormat="false" ht="17.25" hidden="false" customHeight="false" outlineLevel="0" collapsed="false">
      <c r="A801" s="15" t="n">
        <v>787</v>
      </c>
      <c r="B801" s="16" t="s">
        <v>1598</v>
      </c>
      <c r="C801" s="17" t="s">
        <v>16</v>
      </c>
      <c r="D801" s="17" t="s">
        <v>1599</v>
      </c>
      <c r="E801" s="18"/>
    </row>
    <row r="802" customFormat="false" ht="17.25" hidden="false" customHeight="false" outlineLevel="0" collapsed="false">
      <c r="A802" s="15" t="n">
        <v>788</v>
      </c>
      <c r="B802" s="16" t="s">
        <v>1600</v>
      </c>
      <c r="C802" s="17" t="s">
        <v>16</v>
      </c>
      <c r="D802" s="17" t="s">
        <v>1601</v>
      </c>
      <c r="E802" s="18"/>
    </row>
    <row r="803" customFormat="false" ht="17.25" hidden="false" customHeight="false" outlineLevel="0" collapsed="false">
      <c r="A803" s="15" t="n">
        <v>789</v>
      </c>
      <c r="B803" s="16" t="s">
        <v>1602</v>
      </c>
      <c r="C803" s="17" t="s">
        <v>16</v>
      </c>
      <c r="D803" s="17" t="s">
        <v>1603</v>
      </c>
      <c r="E803" s="18"/>
    </row>
    <row r="804" customFormat="false" ht="17.25" hidden="false" customHeight="false" outlineLevel="0" collapsed="false">
      <c r="A804" s="15" t="n">
        <v>790</v>
      </c>
      <c r="B804" s="16" t="s">
        <v>1604</v>
      </c>
      <c r="C804" s="17" t="s">
        <v>16</v>
      </c>
      <c r="D804" s="17" t="s">
        <v>1605</v>
      </c>
      <c r="E804" s="18"/>
    </row>
    <row r="805" customFormat="false" ht="17.25" hidden="false" customHeight="false" outlineLevel="0" collapsed="false">
      <c r="A805" s="15" t="n">
        <v>791</v>
      </c>
      <c r="B805" s="16" t="s">
        <v>1606</v>
      </c>
      <c r="C805" s="17" t="s">
        <v>16</v>
      </c>
      <c r="D805" s="17" t="s">
        <v>1607</v>
      </c>
      <c r="E805" s="18" t="n">
        <v>39209</v>
      </c>
    </row>
    <row r="806" customFormat="false" ht="17.25" hidden="false" customHeight="false" outlineLevel="0" collapsed="false">
      <c r="A806" s="15" t="n">
        <v>792</v>
      </c>
      <c r="B806" s="16" t="s">
        <v>1608</v>
      </c>
      <c r="C806" s="17" t="s">
        <v>16</v>
      </c>
      <c r="D806" s="17" t="s">
        <v>1609</v>
      </c>
      <c r="E806" s="18" t="n">
        <v>39973</v>
      </c>
    </row>
    <row r="807" customFormat="false" ht="17.25" hidden="false" customHeight="false" outlineLevel="0" collapsed="false">
      <c r="A807" s="15" t="n">
        <v>793</v>
      </c>
      <c r="B807" s="16" t="s">
        <v>1610</v>
      </c>
      <c r="C807" s="17" t="s">
        <v>16</v>
      </c>
      <c r="D807" s="17" t="s">
        <v>1611</v>
      </c>
      <c r="E807" s="18"/>
    </row>
    <row r="808" customFormat="false" ht="17.25" hidden="false" customHeight="false" outlineLevel="0" collapsed="false">
      <c r="A808" s="15" t="n">
        <v>794</v>
      </c>
      <c r="B808" s="16" t="s">
        <v>1612</v>
      </c>
      <c r="C808" s="17" t="s">
        <v>53</v>
      </c>
      <c r="D808" s="17" t="s">
        <v>1613</v>
      </c>
      <c r="E808" s="18" t="n">
        <v>39990</v>
      </c>
    </row>
    <row r="809" customFormat="false" ht="17.25" hidden="false" customHeight="false" outlineLevel="0" collapsed="false">
      <c r="A809" s="15" t="n">
        <v>795</v>
      </c>
      <c r="B809" s="16" t="s">
        <v>1614</v>
      </c>
      <c r="C809" s="17" t="s">
        <v>16</v>
      </c>
      <c r="D809" s="17" t="s">
        <v>1615</v>
      </c>
      <c r="E809" s="18" t="n">
        <v>42670</v>
      </c>
    </row>
    <row r="810" customFormat="false" ht="17.25" hidden="false" customHeight="false" outlineLevel="0" collapsed="false">
      <c r="A810" s="15" t="n">
        <v>796</v>
      </c>
      <c r="B810" s="16" t="s">
        <v>1616</v>
      </c>
      <c r="C810" s="17" t="s">
        <v>16</v>
      </c>
      <c r="D810" s="17" t="s">
        <v>1617</v>
      </c>
      <c r="E810" s="18"/>
    </row>
    <row r="811" customFormat="false" ht="17.25" hidden="false" customHeight="false" outlineLevel="0" collapsed="false">
      <c r="A811" s="15" t="n">
        <v>797</v>
      </c>
      <c r="B811" s="16" t="s">
        <v>1618</v>
      </c>
      <c r="C811" s="17" t="s">
        <v>547</v>
      </c>
      <c r="D811" s="17" t="s">
        <v>1619</v>
      </c>
      <c r="E811" s="18"/>
    </row>
    <row r="812" customFormat="false" ht="17.25" hidden="false" customHeight="false" outlineLevel="0" collapsed="false">
      <c r="A812" s="15" t="n">
        <v>798</v>
      </c>
      <c r="B812" s="16" t="s">
        <v>1620</v>
      </c>
      <c r="C812" s="17" t="s">
        <v>547</v>
      </c>
      <c r="D812" s="17" t="s">
        <v>1621</v>
      </c>
      <c r="E812" s="18"/>
    </row>
    <row r="813" customFormat="false" ht="17.25" hidden="false" customHeight="false" outlineLevel="0" collapsed="false">
      <c r="A813" s="15" t="n">
        <v>799</v>
      </c>
      <c r="B813" s="16" t="s">
        <v>1622</v>
      </c>
      <c r="C813" s="17" t="s">
        <v>547</v>
      </c>
      <c r="D813" s="17" t="s">
        <v>1623</v>
      </c>
      <c r="E813" s="18"/>
    </row>
    <row r="814" customFormat="false" ht="17.25" hidden="false" customHeight="false" outlineLevel="0" collapsed="false">
      <c r="A814" s="15" t="n">
        <v>800</v>
      </c>
      <c r="B814" s="16" t="s">
        <v>1624</v>
      </c>
      <c r="C814" s="17" t="s">
        <v>547</v>
      </c>
      <c r="D814" s="17" t="s">
        <v>1625</v>
      </c>
      <c r="E814" s="18"/>
    </row>
    <row r="815" customFormat="false" ht="17.25" hidden="false" customHeight="false" outlineLevel="0" collapsed="false">
      <c r="A815" s="15" t="n">
        <v>801</v>
      </c>
      <c r="B815" s="16" t="s">
        <v>1626</v>
      </c>
      <c r="C815" s="17" t="s">
        <v>547</v>
      </c>
      <c r="D815" s="17" t="s">
        <v>1627</v>
      </c>
      <c r="E815" s="18"/>
    </row>
    <row r="816" customFormat="false" ht="17.25" hidden="false" customHeight="false" outlineLevel="0" collapsed="false">
      <c r="A816" s="15" t="n">
        <v>802</v>
      </c>
      <c r="B816" s="16" t="s">
        <v>1628</v>
      </c>
      <c r="C816" s="17" t="s">
        <v>547</v>
      </c>
      <c r="D816" s="17" t="s">
        <v>1629</v>
      </c>
      <c r="E816" s="18"/>
    </row>
    <row r="817" customFormat="false" ht="17.25" hidden="false" customHeight="false" outlineLevel="0" collapsed="false">
      <c r="A817" s="15" t="n">
        <v>803</v>
      </c>
      <c r="B817" s="16" t="s">
        <v>1630</v>
      </c>
      <c r="C817" s="17" t="s">
        <v>547</v>
      </c>
      <c r="D817" s="17" t="s">
        <v>1631</v>
      </c>
      <c r="E817" s="18"/>
    </row>
    <row r="818" customFormat="false" ht="17.25" hidden="false" customHeight="false" outlineLevel="0" collapsed="false">
      <c r="A818" s="15" t="n">
        <v>804</v>
      </c>
      <c r="B818" s="16" t="s">
        <v>1632</v>
      </c>
      <c r="C818" s="17" t="s">
        <v>547</v>
      </c>
      <c r="D818" s="17" t="s">
        <v>1633</v>
      </c>
      <c r="E818" s="18"/>
    </row>
    <row r="819" customFormat="false" ht="17.25" hidden="false" customHeight="false" outlineLevel="0" collapsed="false">
      <c r="A819" s="15" t="n">
        <v>805</v>
      </c>
      <c r="B819" s="16" t="s">
        <v>1634</v>
      </c>
      <c r="C819" s="17" t="s">
        <v>547</v>
      </c>
      <c r="D819" s="17" t="s">
        <v>1635</v>
      </c>
      <c r="E819" s="18"/>
    </row>
    <row r="820" customFormat="false" ht="17.25" hidden="false" customHeight="false" outlineLevel="0" collapsed="false">
      <c r="A820" s="15" t="n">
        <v>806</v>
      </c>
      <c r="B820" s="16" t="s">
        <v>1636</v>
      </c>
      <c r="C820" s="17" t="s">
        <v>547</v>
      </c>
      <c r="D820" s="17" t="s">
        <v>1637</v>
      </c>
      <c r="E820" s="18"/>
    </row>
    <row r="821" customFormat="false" ht="17.25" hidden="false" customHeight="false" outlineLevel="0" collapsed="false">
      <c r="A821" s="15" t="n">
        <v>807</v>
      </c>
      <c r="B821" s="16" t="s">
        <v>1638</v>
      </c>
      <c r="C821" s="17" t="s">
        <v>26</v>
      </c>
      <c r="D821" s="17" t="s">
        <v>1639</v>
      </c>
      <c r="E821" s="18" t="n">
        <v>43256</v>
      </c>
    </row>
    <row r="822" customFormat="false" ht="34.5" hidden="false" customHeight="false" outlineLevel="0" collapsed="false">
      <c r="A822" s="15" t="n">
        <v>808</v>
      </c>
      <c r="B822" s="16" t="s">
        <v>1640</v>
      </c>
      <c r="C822" s="17" t="s">
        <v>26</v>
      </c>
      <c r="D822" s="17" t="s">
        <v>1641</v>
      </c>
      <c r="E822" s="18" t="n">
        <v>42440</v>
      </c>
    </row>
    <row r="823" customFormat="false" ht="17.25" hidden="false" customHeight="false" outlineLevel="0" collapsed="false">
      <c r="A823" s="15" t="n">
        <v>809</v>
      </c>
      <c r="B823" s="16" t="s">
        <v>1642</v>
      </c>
      <c r="C823" s="17" t="s">
        <v>16</v>
      </c>
      <c r="D823" s="17" t="s">
        <v>1643</v>
      </c>
      <c r="E823" s="18"/>
    </row>
    <row r="824" customFormat="false" ht="17.25" hidden="false" customHeight="false" outlineLevel="0" collapsed="false">
      <c r="A824" s="15" t="n">
        <v>810</v>
      </c>
      <c r="B824" s="16" t="s">
        <v>1644</v>
      </c>
      <c r="C824" s="17" t="s">
        <v>26</v>
      </c>
      <c r="D824" s="17" t="s">
        <v>1645</v>
      </c>
      <c r="E824" s="18" t="n">
        <v>41612</v>
      </c>
    </row>
    <row r="825" customFormat="false" ht="17.25" hidden="false" customHeight="false" outlineLevel="0" collapsed="false">
      <c r="A825" s="15" t="n">
        <v>811</v>
      </c>
      <c r="B825" s="16" t="s">
        <v>1646</v>
      </c>
      <c r="C825" s="17" t="s">
        <v>26</v>
      </c>
      <c r="D825" s="17" t="s">
        <v>1647</v>
      </c>
      <c r="E825" s="18" t="n">
        <v>43839</v>
      </c>
    </row>
    <row r="826" customFormat="false" ht="17.25" hidden="false" customHeight="false" outlineLevel="0" collapsed="false">
      <c r="A826" s="15" t="n">
        <v>812</v>
      </c>
      <c r="B826" s="16" t="s">
        <v>1648</v>
      </c>
      <c r="C826" s="17" t="s">
        <v>16</v>
      </c>
      <c r="D826" s="17" t="s">
        <v>1649</v>
      </c>
      <c r="E826" s="18" t="n">
        <v>43097</v>
      </c>
    </row>
    <row r="827" customFormat="false" ht="17.25" hidden="false" customHeight="false" outlineLevel="0" collapsed="false">
      <c r="A827" s="15" t="n">
        <v>813</v>
      </c>
      <c r="B827" s="16" t="s">
        <v>1650</v>
      </c>
      <c r="C827" s="17" t="s">
        <v>16</v>
      </c>
      <c r="D827" s="17" t="s">
        <v>1651</v>
      </c>
      <c r="E827" s="18" t="n">
        <v>43225</v>
      </c>
    </row>
    <row r="828" customFormat="false" ht="17.25" hidden="false" customHeight="false" outlineLevel="0" collapsed="false">
      <c r="A828" s="15" t="n">
        <v>814</v>
      </c>
      <c r="B828" s="16" t="s">
        <v>1652</v>
      </c>
      <c r="C828" s="17" t="s">
        <v>16</v>
      </c>
      <c r="D828" s="17" t="s">
        <v>1653</v>
      </c>
      <c r="E828" s="18"/>
    </row>
    <row r="829" customFormat="false" ht="17.25" hidden="false" customHeight="false" outlineLevel="0" collapsed="false">
      <c r="A829" s="15" t="n">
        <v>815</v>
      </c>
      <c r="B829" s="16" t="s">
        <v>1654</v>
      </c>
      <c r="C829" s="17" t="s">
        <v>16</v>
      </c>
      <c r="D829" s="17" t="s">
        <v>1655</v>
      </c>
      <c r="E829" s="18"/>
    </row>
    <row r="830" customFormat="false" ht="17.25" hidden="false" customHeight="false" outlineLevel="0" collapsed="false">
      <c r="A830" s="15" t="n">
        <v>816</v>
      </c>
      <c r="B830" s="16" t="s">
        <v>1656</v>
      </c>
      <c r="C830" s="17" t="s">
        <v>26</v>
      </c>
      <c r="D830" s="17" t="s">
        <v>1657</v>
      </c>
      <c r="E830" s="18" t="n">
        <v>43510</v>
      </c>
    </row>
    <row r="831" customFormat="false" ht="17.25" hidden="false" customHeight="false" outlineLevel="0" collapsed="false">
      <c r="A831" s="15" t="n">
        <v>817</v>
      </c>
      <c r="B831" s="16" t="s">
        <v>1658</v>
      </c>
      <c r="C831" s="17" t="s">
        <v>26</v>
      </c>
      <c r="D831" s="17" t="s">
        <v>1659</v>
      </c>
      <c r="E831" s="18" t="n">
        <v>43619</v>
      </c>
    </row>
    <row r="832" customFormat="false" ht="17.25" hidden="false" customHeight="false" outlineLevel="0" collapsed="false">
      <c r="A832" s="15" t="n">
        <v>818</v>
      </c>
      <c r="B832" s="16" t="s">
        <v>1660</v>
      </c>
      <c r="C832" s="17" t="s">
        <v>16</v>
      </c>
      <c r="D832" s="17" t="s">
        <v>1661</v>
      </c>
      <c r="E832" s="18" t="n">
        <v>43607</v>
      </c>
    </row>
    <row r="833" customFormat="false" ht="17.25" hidden="false" customHeight="false" outlineLevel="0" collapsed="false">
      <c r="A833" s="15" t="n">
        <v>819</v>
      </c>
      <c r="B833" s="16" t="s">
        <v>1662</v>
      </c>
      <c r="C833" s="17" t="s">
        <v>16</v>
      </c>
      <c r="D833" s="17" t="s">
        <v>1663</v>
      </c>
      <c r="E833" s="18" t="n">
        <v>43649</v>
      </c>
    </row>
    <row r="834" customFormat="false" ht="17.25" hidden="false" customHeight="false" outlineLevel="0" collapsed="false">
      <c r="A834" s="15" t="n">
        <v>820</v>
      </c>
      <c r="B834" s="16" t="s">
        <v>1664</v>
      </c>
      <c r="C834" s="17" t="s">
        <v>26</v>
      </c>
      <c r="D834" s="17" t="s">
        <v>1665</v>
      </c>
      <c r="E834" s="18" t="n">
        <v>43564</v>
      </c>
    </row>
    <row r="835" customFormat="false" ht="17.25" hidden="false" customHeight="false" outlineLevel="0" collapsed="false">
      <c r="A835" s="15" t="n">
        <v>821</v>
      </c>
      <c r="B835" s="16" t="s">
        <v>1666</v>
      </c>
      <c r="C835" s="17" t="s">
        <v>26</v>
      </c>
      <c r="D835" s="17" t="s">
        <v>1667</v>
      </c>
      <c r="E835" s="18" t="n">
        <v>43241</v>
      </c>
    </row>
    <row r="836" customFormat="false" ht="17.25" hidden="false" customHeight="false" outlineLevel="0" collapsed="false">
      <c r="A836" s="15" t="n">
        <v>822</v>
      </c>
      <c r="B836" s="16" t="s">
        <v>1668</v>
      </c>
      <c r="C836" s="17" t="s">
        <v>16</v>
      </c>
      <c r="D836" s="17" t="s">
        <v>1669</v>
      </c>
      <c r="E836" s="18" t="n">
        <v>43515</v>
      </c>
    </row>
    <row r="837" customFormat="false" ht="17.25" hidden="false" customHeight="false" outlineLevel="0" collapsed="false">
      <c r="A837" s="15" t="n">
        <v>823</v>
      </c>
      <c r="B837" s="16" t="s">
        <v>1670</v>
      </c>
      <c r="C837" s="17" t="s">
        <v>16</v>
      </c>
      <c r="D837" s="17" t="s">
        <v>1671</v>
      </c>
      <c r="E837" s="18" t="n">
        <v>43535</v>
      </c>
    </row>
    <row r="838" customFormat="false" ht="17.25" hidden="false" customHeight="false" outlineLevel="0" collapsed="false">
      <c r="A838" s="15" t="n">
        <v>824</v>
      </c>
      <c r="B838" s="16" t="s">
        <v>1672</v>
      </c>
      <c r="C838" s="17" t="s">
        <v>16</v>
      </c>
      <c r="D838" s="17" t="s">
        <v>1673</v>
      </c>
      <c r="E838" s="18" t="n">
        <v>43565</v>
      </c>
    </row>
    <row r="839" customFormat="false" ht="17.25" hidden="false" customHeight="false" outlineLevel="0" collapsed="false">
      <c r="A839" s="15" t="n">
        <v>825</v>
      </c>
      <c r="B839" s="16" t="s">
        <v>1674</v>
      </c>
      <c r="C839" s="17" t="s">
        <v>16</v>
      </c>
      <c r="D839" s="17" t="s">
        <v>1675</v>
      </c>
      <c r="E839" s="18" t="n">
        <v>43517</v>
      </c>
    </row>
    <row r="840" customFormat="false" ht="17.25" hidden="false" customHeight="false" outlineLevel="0" collapsed="false">
      <c r="A840" s="15" t="n">
        <v>826</v>
      </c>
      <c r="B840" s="16" t="s">
        <v>1676</v>
      </c>
      <c r="C840" s="17" t="s">
        <v>26</v>
      </c>
      <c r="D840" s="17" t="s">
        <v>1677</v>
      </c>
      <c r="E840" s="18" t="n">
        <v>43592</v>
      </c>
    </row>
    <row r="841" customFormat="false" ht="17.25" hidden="false" customHeight="false" outlineLevel="0" collapsed="false">
      <c r="A841" s="15" t="n">
        <v>827</v>
      </c>
      <c r="B841" s="16" t="s">
        <v>1678</v>
      </c>
      <c r="C841" s="17" t="s">
        <v>16</v>
      </c>
      <c r="D841" s="17" t="s">
        <v>1679</v>
      </c>
      <c r="E841" s="18" t="n">
        <v>42843</v>
      </c>
    </row>
    <row r="842" customFormat="false" ht="17.25" hidden="false" customHeight="false" outlineLevel="0" collapsed="false">
      <c r="A842" s="15" t="n">
        <v>828</v>
      </c>
      <c r="B842" s="16" t="s">
        <v>1680</v>
      </c>
      <c r="C842" s="17" t="s">
        <v>16</v>
      </c>
      <c r="D842" s="17" t="s">
        <v>1681</v>
      </c>
      <c r="E842" s="18" t="n">
        <v>43557</v>
      </c>
    </row>
    <row r="843" customFormat="false" ht="69" hidden="false" customHeight="false" outlineLevel="0" collapsed="false">
      <c r="A843" s="15" t="n">
        <v>829</v>
      </c>
      <c r="B843" s="16" t="s">
        <v>1682</v>
      </c>
      <c r="C843" s="19" t="s">
        <v>98</v>
      </c>
      <c r="D843" s="17" t="s">
        <v>1683</v>
      </c>
      <c r="E843" s="18" t="n">
        <v>43577</v>
      </c>
    </row>
    <row r="844" customFormat="false" ht="17.25" hidden="false" customHeight="false" outlineLevel="0" collapsed="false">
      <c r="A844" s="15" t="n">
        <v>830</v>
      </c>
      <c r="B844" s="16" t="s">
        <v>1684</v>
      </c>
      <c r="C844" s="17" t="s">
        <v>16</v>
      </c>
      <c r="D844" s="17" t="s">
        <v>1685</v>
      </c>
      <c r="E844" s="18" t="n">
        <v>42816</v>
      </c>
    </row>
    <row r="845" customFormat="false" ht="17.25" hidden="false" customHeight="false" outlineLevel="0" collapsed="false">
      <c r="A845" s="15" t="n">
        <v>831</v>
      </c>
      <c r="B845" s="16" t="s">
        <v>1686</v>
      </c>
      <c r="C845" s="17" t="s">
        <v>16</v>
      </c>
      <c r="D845" s="17" t="s">
        <v>1687</v>
      </c>
      <c r="E845" s="18" t="n">
        <v>43361</v>
      </c>
    </row>
    <row r="846" customFormat="false" ht="17.25" hidden="false" customHeight="false" outlineLevel="0" collapsed="false">
      <c r="A846" s="15" t="n">
        <v>832</v>
      </c>
      <c r="B846" s="16" t="s">
        <v>1688</v>
      </c>
      <c r="C846" s="17" t="s">
        <v>16</v>
      </c>
      <c r="D846" s="17" t="s">
        <v>1689</v>
      </c>
      <c r="E846" s="18" t="n">
        <v>43481</v>
      </c>
    </row>
    <row r="847" customFormat="false" ht="17.25" hidden="false" customHeight="false" outlineLevel="0" collapsed="false">
      <c r="A847" s="15" t="n">
        <v>833</v>
      </c>
      <c r="B847" s="16" t="s">
        <v>1690</v>
      </c>
      <c r="C847" s="17" t="s">
        <v>16</v>
      </c>
      <c r="D847" s="17" t="s">
        <v>1691</v>
      </c>
      <c r="E847" s="18" t="n">
        <v>43508</v>
      </c>
    </row>
    <row r="848" customFormat="false" ht="17.25" hidden="false" customHeight="false" outlineLevel="0" collapsed="false">
      <c r="A848" s="15" t="n">
        <v>834</v>
      </c>
      <c r="B848" s="16" t="s">
        <v>1692</v>
      </c>
      <c r="C848" s="17" t="s">
        <v>16</v>
      </c>
      <c r="D848" s="17" t="s">
        <v>1693</v>
      </c>
      <c r="E848" s="18" t="n">
        <v>43315</v>
      </c>
    </row>
    <row r="849" customFormat="false" ht="34.5" hidden="false" customHeight="false" outlineLevel="0" collapsed="false">
      <c r="A849" s="15" t="n">
        <v>835</v>
      </c>
      <c r="B849" s="16" t="s">
        <v>1694</v>
      </c>
      <c r="C849" s="17" t="s">
        <v>26</v>
      </c>
      <c r="D849" s="17" t="s">
        <v>1695</v>
      </c>
      <c r="E849" s="18" t="n">
        <v>43074</v>
      </c>
    </row>
    <row r="850" customFormat="false" ht="17.25" hidden="false" customHeight="false" outlineLevel="0" collapsed="false">
      <c r="A850" s="15" t="n">
        <v>836</v>
      </c>
      <c r="B850" s="16" t="s">
        <v>1696</v>
      </c>
      <c r="C850" s="17" t="s">
        <v>26</v>
      </c>
      <c r="D850" s="17" t="s">
        <v>1697</v>
      </c>
      <c r="E850" s="18" t="n">
        <v>43405</v>
      </c>
    </row>
    <row r="851" customFormat="false" ht="17.25" hidden="false" customHeight="false" outlineLevel="0" collapsed="false">
      <c r="A851" s="15" t="n">
        <v>837</v>
      </c>
      <c r="B851" s="16" t="s">
        <v>1698</v>
      </c>
      <c r="C851" s="17" t="s">
        <v>26</v>
      </c>
      <c r="D851" s="17" t="s">
        <v>1699</v>
      </c>
      <c r="E851" s="18" t="n">
        <v>43158</v>
      </c>
    </row>
    <row r="852" customFormat="false" ht="17.25" hidden="false" customHeight="false" outlineLevel="0" collapsed="false">
      <c r="A852" s="15" t="n">
        <v>838</v>
      </c>
      <c r="B852" s="16" t="s">
        <v>1700</v>
      </c>
      <c r="C852" s="17" t="s">
        <v>16</v>
      </c>
      <c r="D852" s="17" t="s">
        <v>1701</v>
      </c>
      <c r="E852" s="18" t="n">
        <v>43474</v>
      </c>
    </row>
    <row r="853" customFormat="false" ht="17.25" hidden="false" customHeight="false" outlineLevel="0" collapsed="false">
      <c r="A853" s="15" t="n">
        <v>839</v>
      </c>
      <c r="B853" s="16" t="s">
        <v>1702</v>
      </c>
      <c r="C853" s="17" t="s">
        <v>16</v>
      </c>
      <c r="D853" s="17" t="s">
        <v>1703</v>
      </c>
      <c r="E853" s="18" t="n">
        <v>43412</v>
      </c>
    </row>
  </sheetData>
  <mergeCells count="13">
    <mergeCell ref="A1:E1"/>
    <mergeCell ref="A2:E2"/>
    <mergeCell ref="A3:E3"/>
    <mergeCell ref="A5:E5"/>
    <mergeCell ref="A7:E7"/>
    <mergeCell ref="A8:E8"/>
    <mergeCell ref="A9:E9"/>
    <mergeCell ref="A10:E10"/>
    <mergeCell ref="A11:E11"/>
    <mergeCell ref="A13:A14"/>
    <mergeCell ref="B13:C13"/>
    <mergeCell ref="D13:D14"/>
    <mergeCell ref="E13:E14"/>
  </mergeCells>
  <conditionalFormatting sqref="D16:D783 D785:D786 D788:D853">
    <cfRule type="expression" priority="2" aboveAverage="0" equalAverage="0" bottom="0" percent="0" rank="0" text="" dxfId="0">
      <formula>AND(COUNTIF($D$16:$D$783,D16)+COUNTIF($D$785:$D$786,D16)+COUNTIF($D$788:$D$853,D16)&gt;1,NOT(ISBLANK(D16)))</formula>
    </cfRule>
  </conditionalFormatting>
  <conditionalFormatting sqref="D787">
    <cfRule type="expression" priority="3" aboveAverage="0" equalAverage="0" bottom="0" percent="0" rank="0" text="" dxfId="1">
      <formula>AND(COUNTIF($D$787:$D$787,D787)&gt;1,NOT(ISBLANK(D787)))</formula>
    </cfRule>
  </conditionalFormatting>
  <conditionalFormatting sqref="D859:D65536 D854:D857 D784 D15">
    <cfRule type="expression" priority="4" aboveAverage="0" equalAverage="0" bottom="0" percent="0" rank="0" text="" dxfId="2">
      <formula>AND(COUNTIF(#REF!,D859)+COUNTIF($D$854:$D$857,D859)+COUNTIF($D$784:$D$784,D859)+COUNTIF($D$15:$D$15,D859)&gt;1,NOT(ISBLANK(D859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E6">
    <cfRule type="expression" priority="7" aboveAverage="0" equalAverage="0" bottom="0" percent="0" rank="0" text="" dxfId="5">
      <formula>AND(COUNTIF($E$6:$E$6,E6)&gt;1,NOT(ISBLANK(E6)))</formula>
    </cfRule>
  </conditionalFormatting>
  <conditionalFormatting sqref="D13">
    <cfRule type="expression" priority="8" aboveAverage="0" equalAverage="0" bottom="0" percent="0" rank="0" text="" dxfId="6">
      <formula>AND(COUNTIF($D$13:$D$13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3:53:29Z</dcterms:created>
  <dc:creator>Karine Mnatsakanyan</dc:creator>
  <dc:description/>
  <cp:keywords>https:/mul2-taxservice.gov.am/tasks/613939/oneclick/ck_hhpek_2020_2021_inspection_plan.xlsx?token=dbb3d95541a31d9c3a723ca5342d76f9</cp:keywords>
  <dc:language>en-US</dc:language>
  <cp:lastModifiedBy>Anush</cp:lastModifiedBy>
  <dcterms:modified xsi:type="dcterms:W3CDTF">2020-12-08T07:44:48Z</dcterms:modified>
  <cp:revision>0</cp:revision>
  <dc:subject/>
  <dc:title/>
</cp:coreProperties>
</file>